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SUMULA TAÇA BARBARA WRIGHT 2007</t>
  </si>
  <si>
    <t xml:space="preserve">N°comp.</t>
  </si>
  <si>
    <t xml:space="preserve">REGATA 1</t>
  </si>
  <si>
    <t xml:space="preserve">REGATA 2</t>
  </si>
  <si>
    <t xml:space="preserve">REGATA 3</t>
  </si>
  <si>
    <t xml:space="preserve">REGATA 4</t>
  </si>
  <si>
    <t xml:space="preserve">REGATA 5</t>
  </si>
  <si>
    <t xml:space="preserve">REGATA 6</t>
  </si>
  <si>
    <t xml:space="preserve">CLASSE</t>
  </si>
  <si>
    <t xml:space="preserve">RATING</t>
  </si>
  <si>
    <t xml:space="preserve">Col.</t>
  </si>
  <si>
    <t xml:space="preserve">TRIPULAÇÃO</t>
  </si>
  <si>
    <t xml:space="preserve">Numeral</t>
  </si>
  <si>
    <t xml:space="preserve">Cat.</t>
  </si>
  <si>
    <t xml:space="preserve">Classe</t>
  </si>
  <si>
    <t xml:space="preserve">Real</t>
  </si>
  <si>
    <t xml:space="preserve">Corrigido</t>
  </si>
  <si>
    <t xml:space="preserve">Pont</t>
  </si>
  <si>
    <t xml:space="preserve">Pontos</t>
  </si>
  <si>
    <t xml:space="preserve">C/desc.</t>
  </si>
  <si>
    <t xml:space="preserve">Clinio de Freitas</t>
  </si>
  <si>
    <t xml:space="preserve">A M</t>
  </si>
  <si>
    <t xml:space="preserve">A</t>
  </si>
  <si>
    <t xml:space="preserve">Claudia Swan</t>
  </si>
  <si>
    <t xml:space="preserve">T</t>
  </si>
  <si>
    <t xml:space="preserve">Roger Wright</t>
  </si>
  <si>
    <t xml:space="preserve">HC14</t>
  </si>
  <si>
    <t xml:space="preserve">Ricardo Freitas</t>
  </si>
  <si>
    <t xml:space="preserve">HC16</t>
  </si>
  <si>
    <t xml:space="preserve">TA 0,96</t>
  </si>
  <si>
    <t xml:space="preserve">HC 1,16</t>
  </si>
  <si>
    <t xml:space="preserve">Edu Penido</t>
  </si>
  <si>
    <t xml:space="preserve">HC18</t>
  </si>
  <si>
    <t xml:space="preserve">Ronaldo/Eduardo</t>
  </si>
  <si>
    <t xml:space="preserve">DNS</t>
  </si>
  <si>
    <t xml:space="preserve">Gualberto Naldi</t>
  </si>
  <si>
    <t xml:space="preserve">Colin Gomm</t>
  </si>
  <si>
    <t xml:space="preserve">N</t>
  </si>
  <si>
    <t xml:space="preserve">TC</t>
  </si>
  <si>
    <t xml:space="preserve">TL 1,08</t>
  </si>
  <si>
    <t xml:space="preserve">TC 1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3" min="3" style="1" width="7.7"/>
    <col collapsed="false" customWidth="true" hidden="false" outlineLevel="0" max="4" min="4" style="1" width="0.56"/>
    <col collapsed="false" customWidth="true" hidden="false" outlineLevel="0" max="5" min="5" style="1" width="6.28"/>
    <col collapsed="false" customWidth="true" hidden="false" outlineLevel="0" max="6" min="6" style="0" width="5.85"/>
    <col collapsed="false" customWidth="true" hidden="false" outlineLevel="0" max="7" min="7" style="0" width="7.56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7.7"/>
    <col collapsed="false" customWidth="true" hidden="false" outlineLevel="0" max="13" min="12" style="0" width="4.41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3.99"/>
    <col collapsed="false" customWidth="true" hidden="false" outlineLevel="0" max="21" min="21" style="0" width="4.7"/>
    <col collapsed="false" customWidth="true" hidden="false" outlineLevel="0" max="22" min="22" style="0" width="5.71"/>
    <col collapsed="false" customWidth="true" hidden="false" outlineLevel="0" max="23" min="23" style="0" width="7.99"/>
    <col collapsed="false" customWidth="true" hidden="false" outlineLevel="0" max="24" min="24" style="0" width="3.56"/>
    <col collapsed="false" customWidth="true" hidden="false" outlineLevel="0" max="25" min="25" style="0" width="4.7"/>
    <col collapsed="false" customWidth="true" hidden="false" outlineLevel="0" max="26" min="26" style="0" width="5.71"/>
    <col collapsed="false" customWidth="true" hidden="false" outlineLevel="0" max="27" min="27" style="0" width="8.14"/>
    <col collapsed="false" customWidth="true" hidden="false" outlineLevel="0" max="28" min="28" style="0" width="4.85"/>
    <col collapsed="false" customWidth="true" hidden="false" outlineLevel="0" max="29" min="29" style="0" width="4.7"/>
    <col collapsed="false" customWidth="true" hidden="false" outlineLevel="0" max="30" min="30" style="0" width="2.13"/>
    <col collapsed="false" customWidth="true" hidden="false" outlineLevel="0" max="32" min="31" style="0" width="6.99"/>
    <col collapsed="false" customWidth="true" hidden="false" outlineLevel="0" max="33" min="33" style="0" width="3.7"/>
    <col collapsed="false" customWidth="true" hidden="false" outlineLevel="0" max="34" min="34" style="0" width="8.56"/>
    <col collapsed="false" customWidth="true" hidden="false" outlineLevel="0" max="35" min="35" style="0" width="7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</row>
    <row r="4" customFormat="false" ht="13.5" hidden="false" customHeight="false" outlineLevel="0" collapsed="false">
      <c r="G4" s="4" t="s">
        <v>1</v>
      </c>
      <c r="H4" s="4"/>
      <c r="I4" s="5"/>
      <c r="K4" s="4" t="s">
        <v>1</v>
      </c>
      <c r="L4" s="4"/>
      <c r="O4" s="4" t="s">
        <v>1</v>
      </c>
      <c r="P4" s="4"/>
      <c r="S4" s="4" t="s">
        <v>1</v>
      </c>
      <c r="T4" s="4"/>
      <c r="W4" s="4" t="s">
        <v>1</v>
      </c>
      <c r="X4" s="4"/>
      <c r="AA4" s="4" t="s">
        <v>1</v>
      </c>
      <c r="AB4" s="4"/>
    </row>
    <row r="5" customFormat="false" ht="12.75" hidden="false" customHeight="false" outlineLevel="0" collapsed="false">
      <c r="F5" s="6" t="s">
        <v>2</v>
      </c>
      <c r="G5" s="6"/>
      <c r="H5" s="6"/>
      <c r="I5" s="6"/>
      <c r="J5" s="6" t="s">
        <v>3</v>
      </c>
      <c r="K5" s="6"/>
      <c r="L5" s="6"/>
      <c r="M5" s="6"/>
      <c r="N5" s="6" t="s">
        <v>4</v>
      </c>
      <c r="O5" s="6"/>
      <c r="P5" s="6"/>
      <c r="Q5" s="6"/>
      <c r="R5" s="6" t="s">
        <v>5</v>
      </c>
      <c r="S5" s="6"/>
      <c r="T5" s="6"/>
      <c r="U5" s="6"/>
      <c r="V5" s="6" t="s">
        <v>6</v>
      </c>
      <c r="W5" s="6"/>
      <c r="X5" s="6"/>
      <c r="Y5" s="6"/>
      <c r="Z5" s="6" t="s">
        <v>7</v>
      </c>
      <c r="AA5" s="6"/>
      <c r="AB5" s="6"/>
      <c r="AC5" s="6"/>
      <c r="AD5" s="7"/>
      <c r="AE5" s="7"/>
      <c r="AF5" s="7"/>
      <c r="AH5" s="1" t="s">
        <v>8</v>
      </c>
      <c r="AI5" s="1" t="s">
        <v>9</v>
      </c>
    </row>
    <row r="6" customFormat="false" ht="12.75" hidden="false" customHeight="false" outlineLevel="0" collapsed="false">
      <c r="A6" s="8" t="s">
        <v>10</v>
      </c>
      <c r="B6" s="9" t="s">
        <v>11</v>
      </c>
      <c r="C6" s="9" t="s">
        <v>12</v>
      </c>
      <c r="D6" s="9" t="s">
        <v>13</v>
      </c>
      <c r="E6" s="10" t="s">
        <v>14</v>
      </c>
      <c r="F6" s="11" t="s">
        <v>15</v>
      </c>
      <c r="G6" s="12" t="s">
        <v>16</v>
      </c>
      <c r="H6" s="9" t="s">
        <v>10</v>
      </c>
      <c r="I6" s="13" t="s">
        <v>17</v>
      </c>
      <c r="J6" s="11" t="s">
        <v>15</v>
      </c>
      <c r="K6" s="12" t="s">
        <v>16</v>
      </c>
      <c r="L6" s="9" t="s">
        <v>10</v>
      </c>
      <c r="M6" s="13" t="s">
        <v>17</v>
      </c>
      <c r="N6" s="11" t="s">
        <v>15</v>
      </c>
      <c r="O6" s="12" t="s">
        <v>16</v>
      </c>
      <c r="P6" s="9" t="s">
        <v>10</v>
      </c>
      <c r="Q6" s="13" t="s">
        <v>17</v>
      </c>
      <c r="R6" s="11" t="s">
        <v>15</v>
      </c>
      <c r="S6" s="12" t="s">
        <v>16</v>
      </c>
      <c r="T6" s="9" t="s">
        <v>10</v>
      </c>
      <c r="U6" s="13" t="s">
        <v>17</v>
      </c>
      <c r="V6" s="11" t="s">
        <v>15</v>
      </c>
      <c r="W6" s="12" t="s">
        <v>16</v>
      </c>
      <c r="X6" s="9" t="s">
        <v>10</v>
      </c>
      <c r="Y6" s="13" t="s">
        <v>17</v>
      </c>
      <c r="Z6" s="11" t="s">
        <v>15</v>
      </c>
      <c r="AA6" s="12" t="s">
        <v>16</v>
      </c>
      <c r="AB6" s="9" t="s">
        <v>10</v>
      </c>
      <c r="AC6" s="13" t="s">
        <v>17</v>
      </c>
      <c r="AD6" s="14"/>
      <c r="AE6" s="9" t="s">
        <v>18</v>
      </c>
      <c r="AF6" s="9" t="s">
        <v>19</v>
      </c>
    </row>
    <row r="7" customFormat="false" ht="12.75" hidden="false" customHeight="false" outlineLevel="0" collapsed="false">
      <c r="A7" s="15" t="n">
        <v>1</v>
      </c>
      <c r="B7" s="16" t="s">
        <v>20</v>
      </c>
      <c r="C7" s="17" t="n">
        <v>4</v>
      </c>
      <c r="D7" s="17"/>
      <c r="E7" s="18" t="s">
        <v>21</v>
      </c>
      <c r="F7" s="19" t="n">
        <v>50.24</v>
      </c>
      <c r="G7" s="20" t="n">
        <f aca="false">IF(E7="A",F7/AI7,0)+IF(E7="T",F7/AI8,0)+IF(E7="HC14",F7/AI9,0)+IF(E7="HC16",F7/AI10,0)+IF(E7="HC18",F7/AI11,0)+IF(E7="A M",F7/AI13,0)+IF(E7="N",F7/AI14,0)+IF(E7="TC",F7/AI15,0)+IF(E7="SC",F7/AI16,0)</f>
        <v>50.9533468559838</v>
      </c>
      <c r="H7" s="15" t="n">
        <v>1</v>
      </c>
      <c r="I7" s="21" t="n">
        <v>1</v>
      </c>
      <c r="J7" s="19" t="n">
        <v>78.19</v>
      </c>
      <c r="K7" s="20" t="n">
        <f aca="false">IF(E7="A",J7/AI7,0)+IF(E7="T",J7/AI8,0)+IF(E7="HC14",J7/AI9,0)+IF(E7="HC16",J7/AI10,0)+IF(E7="HC18",J7/AI11,0)+IF(E7="A M",J7/AI13,0)+IF(E7="N",J7/AI14,0)+IF(E7="TC",J7/AI15,0)+IF(E7="SC",J7/AI16,0)</f>
        <v>79.3002028397566</v>
      </c>
      <c r="L7" s="22" t="n">
        <v>2</v>
      </c>
      <c r="M7" s="23" t="n">
        <v>2</v>
      </c>
      <c r="N7" s="19" t="n">
        <v>39.11</v>
      </c>
      <c r="O7" s="20" t="n">
        <f aca="false">IF(E7="A",N7/AI7,0)+IF(E7="T",N7/AI8,0)+IF(E7="HC14",N7/AI9,0)+IF(E7="HC16",N7/AI10,0)+IF(E7="HC18",N7/AI11,0)+IF(E7="A M",N7/AI13,0)+IF(E7="N",N7/AI14,0)+IF(E7="TC",N7/AI15,0)+IF(E7="SC",N7/AI16,0)</f>
        <v>39.6653144016227</v>
      </c>
      <c r="P7" s="22" t="n">
        <v>1</v>
      </c>
      <c r="Q7" s="23" t="n">
        <v>1</v>
      </c>
      <c r="R7" s="24" t="n">
        <v>44.5</v>
      </c>
      <c r="S7" s="20" t="n">
        <f aca="false">IF(E7="A",R7/AI7,0)+IF(E7="T",R7/AI8,0)+IF(E7="HC14",R7/AI9,0)+IF(E7="HC16",R7/AI10)+IF(E7="HC18",R7/AI11,0)+IF(E7="A M",R7/AI13,0)+IF(E7="N",R7/AI14,0)+IF(E7="TC",R7/AI15,0)+IF(E7="SC",R7/AI16,0)</f>
        <v>45.131845841785</v>
      </c>
      <c r="T7" s="22" t="n">
        <v>2</v>
      </c>
      <c r="U7" s="25" t="n">
        <v>2</v>
      </c>
      <c r="V7" s="24"/>
      <c r="W7" s="20" t="n">
        <f aca="false">IF(E7="A",V7/AI7,0)+IF(E7="T",V7/AI8,0)+IF(E7="HC14",V7/AI9,0)+IF(E7="HC16",V7/AI10)+IF(E7="HC18",V7/AI11,0)+IF(E7="A M",V7/AI13,0)+IF(E7="N",V7/AI14,0)+IF(E7="TC",V7/AI15,0)+IF(E7="SC",V7/AI16,0)</f>
        <v>0</v>
      </c>
      <c r="X7" s="22"/>
      <c r="Y7" s="23"/>
      <c r="Z7" s="24"/>
      <c r="AA7" s="20" t="n">
        <f aca="false">IF(E7="A",Z7/AI7,0)+IF(E7="T",Z7/AI8,0)+IF(E7="HC14",Z7/AI9,0)+IF(E7="HC16",Z7/AI10,0)+IF(E7="HC18",Z7/AI11,0)+IF(E7="A M",Z7/AI13,0)+IF(E7="N",Z7/AI14,0)+IF(E7="TC",Z7/AI15,0)+IF(E7="SC",Z7/AI16,0)</f>
        <v>0</v>
      </c>
      <c r="AB7" s="22"/>
      <c r="AC7" s="23"/>
      <c r="AD7" s="26"/>
      <c r="AE7" s="15" t="n">
        <f aca="false">I7+M7+Q7+U7+Y7+AC7</f>
        <v>6</v>
      </c>
      <c r="AF7" s="27" t="n">
        <v>4</v>
      </c>
      <c r="AH7" s="0" t="s">
        <v>22</v>
      </c>
      <c r="AI7" s="28" t="n">
        <v>0.979</v>
      </c>
    </row>
    <row r="8" customFormat="false" ht="12.75" hidden="false" customHeight="false" outlineLevel="0" collapsed="false">
      <c r="A8" s="15" t="n">
        <v>3</v>
      </c>
      <c r="B8" s="16" t="s">
        <v>23</v>
      </c>
      <c r="C8" s="17" t="n">
        <v>3</v>
      </c>
      <c r="D8" s="17"/>
      <c r="E8" s="18" t="s">
        <v>21</v>
      </c>
      <c r="F8" s="19" t="n">
        <v>52.3</v>
      </c>
      <c r="G8" s="20" t="n">
        <f aca="false">IF(E8="A",F8/AI7,0)+IF(E8="T",F8/AI8,0)+IF(E8="HC14",F8/AI9,0)+IF(E8="HC16",F8/AI10,0)+IF(E8="HC18",F8/AI11,0)+IF(E8="A M",F8/AI13,0)+IF(E8="N",F8/AI14,0)+IF(E8="TC",F8/AI15,0)+IF(E8="SC",F8/AI16,0)</f>
        <v>53.0425963488844</v>
      </c>
      <c r="H8" s="15" t="n">
        <v>3</v>
      </c>
      <c r="I8" s="21" t="n">
        <v>3</v>
      </c>
      <c r="J8" s="19" t="n">
        <v>80.11</v>
      </c>
      <c r="K8" s="20" t="n">
        <f aca="false">IF(E8="A",J8/AI7,0)+IF(E8="T",J8/AI8,0)+IF(E8="HC14",J8/AI9,0)+IF(E8="HC16",J8/AI10,0)+IF(E8="HC18",J8/AI11,0)+IF(E8="A M",J8/AI13,0)+IF(E8="N",J8/AI14,0)+IF(E8="TC",J8/AI15,0)+IF(E8="SC",J8/AI16,0)</f>
        <v>81.2474645030426</v>
      </c>
      <c r="L8" s="22" t="n">
        <v>6</v>
      </c>
      <c r="M8" s="23" t="n">
        <v>6</v>
      </c>
      <c r="N8" s="19" t="n">
        <v>40.18</v>
      </c>
      <c r="O8" s="20" t="n">
        <f aca="false">IF(E8="A",N8/AI7,0)+IF(E8="T",N8/AI8,0)+IF(E8="HC14",N8/AI9,0)+IF(E8="HC16",N8/AI10,0)+IF(E8="HC18",N8/AI11,0)+IF(E8="A M",N8/AI13,0)+IF(E8="N",N8/AI14,0)+IF(E8="TC",N8/AI15,0)+IF(E8="SC",N8/AI16,0)</f>
        <v>40.7505070993915</v>
      </c>
      <c r="P8" s="22" t="n">
        <v>3</v>
      </c>
      <c r="Q8" s="23" t="n">
        <v>3</v>
      </c>
      <c r="R8" s="24" t="n">
        <v>44.28</v>
      </c>
      <c r="S8" s="20" t="n">
        <f aca="false">IF(E8="A",R8/AI7,0)+IF(E8="T",R8/AI8,0)+IF(E8="HC14",R8/AI9,0)+IF(E8="HC16",R8/AI10,0)+IF(E8="HC18",R8/AI11,0)+IF(E8="A M",R8/AI13,0)+IF(E8="N",R8/AI14,0)+IF(E8="TC",R8/AI15,0)+IF(E8="SC",R8/AI16,0)</f>
        <v>44.9087221095335</v>
      </c>
      <c r="T8" s="22" t="n">
        <v>1</v>
      </c>
      <c r="U8" s="25" t="n">
        <v>1</v>
      </c>
      <c r="V8" s="24"/>
      <c r="W8" s="20" t="n">
        <f aca="false">IF(E8="A",V8/AI7,0)+IF(E8="T",V8/AI8,0)+IF(E8="HC14",V8/AI9,0)+IF(E8="HC16",V8/AI10)+IF(E8="HC18",V8/AI11,0)+IF(E8="A M",V8/AI13,0)+IF(E8="N",V8/AI14,0)+IF(E8="TC",V8/AI15,0)+IF(E8="SC",V8/AI16,0)</f>
        <v>0</v>
      </c>
      <c r="X8" s="22"/>
      <c r="Y8" s="23"/>
      <c r="Z8" s="24"/>
      <c r="AA8" s="20" t="n">
        <f aca="false">IF(E8="A",Z8/AI7,0)+IF(E8="T",Z8/AI8,0)+IF(E8="HC14",Z8/AI9,0)+IF(E8="HC16",Z8/AI10,0)+IF(E8="HC18",Z8/AI11,0)+IF(E8="A M",Z8/AI13,0)+IF(E8="N",Z8/AI14,0)+IF(E8="TC",Z8/AI15,0)+IF(E8="SC",Z8/AI16,0)</f>
        <v>0</v>
      </c>
      <c r="AB8" s="22"/>
      <c r="AC8" s="23"/>
      <c r="AD8" s="26"/>
      <c r="AE8" s="15" t="n">
        <f aca="false">I8+M8+Q8+U8+Y8+AC8</f>
        <v>13</v>
      </c>
      <c r="AF8" s="27" t="n">
        <v>7</v>
      </c>
      <c r="AH8" s="0" t="s">
        <v>24</v>
      </c>
      <c r="AI8" s="0" t="n">
        <v>0.935</v>
      </c>
    </row>
    <row r="9" customFormat="false" ht="12.75" hidden="false" customHeight="false" outlineLevel="0" collapsed="false">
      <c r="A9" s="15" t="n">
        <v>2</v>
      </c>
      <c r="B9" s="16" t="s">
        <v>25</v>
      </c>
      <c r="C9" s="17" t="n">
        <v>2</v>
      </c>
      <c r="D9" s="17"/>
      <c r="E9" s="18" t="s">
        <v>22</v>
      </c>
      <c r="F9" s="19" t="n">
        <v>50.28</v>
      </c>
      <c r="G9" s="20" t="n">
        <f aca="false">IF(E9="A",F9/AI7,0)+IF(E9="T",F9/AI8,0)+IF(E9="HC14",F9/AI9,0)+IF(E9="HC16",F9/AI10,0)+IF(E9="HC18",F9/AI11,0)+IF(E9="A M",F9/AI13,0)+IF(E9="N",F9/AI14,0)+IF(E9="TC",F9/AI15,0)+IF(E9="SC",F9/AI16,0)</f>
        <v>51.3585291113381</v>
      </c>
      <c r="H9" s="15" t="n">
        <v>2</v>
      </c>
      <c r="I9" s="29" t="n">
        <v>2</v>
      </c>
      <c r="J9" s="19" t="n">
        <v>76.43</v>
      </c>
      <c r="K9" s="20" t="n">
        <f aca="false">IF(E9="A",J9/AI7,0)+IF(E9="T",J9/AI8,0)+IF(E9="HC14",J9/AI9,0)+IF(E9="HC16",J9/AI10,0)+IF(E9="HC18",J9/AI11,0)+IF(E9="A M",J9/AI13,0)+IF(E9="N",J9/AI14,0)+IF(E9="TC",J9/AI15,0)+IF(E9="SC",J9/AI16,0)</f>
        <v>78.0694586312564</v>
      </c>
      <c r="L9" s="22" t="n">
        <v>1</v>
      </c>
      <c r="M9" s="23" t="n">
        <v>1</v>
      </c>
      <c r="N9" s="19" t="n">
        <v>39.53</v>
      </c>
      <c r="O9" s="20" t="n">
        <f aca="false">IF(E9="A",N9/AI7,0)+IF(E9="T",N9/AI8,0)+IF(E9="HC14",N9/AI9,0)+IF(E9="HC16",N9/AI10,0)+IF(E9="HC18",N9/AI11,0)+IF(E9="A M",N9/AI13,0)+IF(E9="N",N9/AI14,0)+IF(E9="TC",N9/AI15,0)+IF(E9="SC",N9/AI16,0)</f>
        <v>40.3779366700715</v>
      </c>
      <c r="P9" s="22" t="n">
        <v>2</v>
      </c>
      <c r="Q9" s="23" t="n">
        <v>2</v>
      </c>
      <c r="R9" s="24" t="n">
        <v>45.19</v>
      </c>
      <c r="S9" s="20" t="n">
        <f aca="false">IF(E9="A",R9/AI7,0)+IF(E9="T",R9/AI8,0)+IF(E9="HC14",R9/AI9,0)+IF(E9="HC16",R9/AI10,0)+IF(E9="HC18",R9/AI11,0)+IF(E9="A M",R9/AI13,0)+IF(E9="N",R9/AI14,0)+IF(E9="TC",R9/AI15,0)+IF(E9="SC",R9/AI16,0)</f>
        <v>46.1593462717058</v>
      </c>
      <c r="T9" s="22" t="n">
        <v>4</v>
      </c>
      <c r="U9" s="25" t="n">
        <v>4</v>
      </c>
      <c r="V9" s="24"/>
      <c r="W9" s="20" t="n">
        <f aca="false">IF(E9="A",V9/AI7,0)+IF(E9="T",V9/AI8,0)+IF(E9="HC14",V9/AI9,0)+IF(E9="HC16",V9/AI10)+IF(E9="HC18",V9/AI11,0)+IF(E9="A M",V9/AI13,0)+IF(E9="N",V9/AI14,0)+IF(E9="TC",V9/AI15,0)+IF(E9="SC",V9/AI16,0)</f>
        <v>0</v>
      </c>
      <c r="X9" s="22"/>
      <c r="Y9" s="23"/>
      <c r="Z9" s="24"/>
      <c r="AA9" s="20" t="n">
        <f aca="false">IF(E9="A",Z9/AI7,0)+IF(E9="T",Z9/AI8,0)+IF(E9="HC14",Z9/AI9,0)+IF(E9="HC16",Z9/AI10,0)+IF(E9="HC18",Z9/AI11,0)+IF(E9="A M",Z9/AI13,0)+IF(E9="N",Z9/AI14,0)+IF(E9="TC",Z9/AI15,0)+IF(E9="SC",Z9/AI16,0)</f>
        <v>0</v>
      </c>
      <c r="AB9" s="22"/>
      <c r="AC9" s="23"/>
      <c r="AD9" s="26"/>
      <c r="AE9" s="15" t="n">
        <f aca="false">I9+M9+Q9+U9+Y9+AC9</f>
        <v>9</v>
      </c>
      <c r="AF9" s="27" t="n">
        <v>5</v>
      </c>
      <c r="AH9" s="0" t="s">
        <v>26</v>
      </c>
      <c r="AI9" s="0" t="n">
        <v>1.309</v>
      </c>
    </row>
    <row r="10" customFormat="false" ht="12.75" hidden="false" customHeight="false" outlineLevel="0" collapsed="false">
      <c r="A10" s="15" t="n">
        <v>4</v>
      </c>
      <c r="B10" s="16" t="s">
        <v>27</v>
      </c>
      <c r="C10" s="17" t="n">
        <v>1</v>
      </c>
      <c r="D10" s="17"/>
      <c r="E10" s="18" t="s">
        <v>21</v>
      </c>
      <c r="F10" s="19" t="n">
        <v>58.48</v>
      </c>
      <c r="G10" s="20" t="n">
        <f aca="false">IF(E10="A",F10/AI7,0)+IF(E10="T",F10/AI8,0)+IF(E10="HC14",F10/AI9,0)+IF(E10="HC16",F10/AI10,0)+IF(E10="HC18",F10/AI11,0)+IF(E10="A M",F10/AI13,0)+IF(E9="N",F10/AI14,0)+IF(E9="TC",F10/AI15,0)+IF(E10="SC",F10/AI16,0)</f>
        <v>59.3103448275862</v>
      </c>
      <c r="H10" s="15" t="n">
        <v>5</v>
      </c>
      <c r="I10" s="29" t="n">
        <v>5</v>
      </c>
      <c r="J10" s="19" t="n">
        <v>79.51</v>
      </c>
      <c r="K10" s="20" t="n">
        <f aca="false">IF(E10="A",J10/AI7,0)+IF(E10="T",J10/AI8,0)+IF(E10="HC14",J10/AI9,0)+IF(E10="HC16",J10/AI10,0)+IF(E10="HC18",J10/AI11,0)+IF(E10="A M",J10/AI13,0)+IF(E9="N",J10/AI14,0)+IF(E9="TC",J10/AI15,0)+IF(E10="SC",J10/AI16,0)</f>
        <v>80.6389452332657</v>
      </c>
      <c r="L10" s="22" t="n">
        <v>3</v>
      </c>
      <c r="M10" s="23" t="n">
        <v>3</v>
      </c>
      <c r="N10" s="19" t="n">
        <v>41.53</v>
      </c>
      <c r="O10" s="20" t="n">
        <f aca="false">IF(E10="A",N10/AI7,0)+IF(E10="T",N10/AI8,0)+IF(E10="HC14",N10/AI9,0)+IF(E10="HC16",N10/AI10,0)+IF(E10="HC18",N10/AI11,0)+IF(E10="A M",N10/AI13,0)+IF(E9="N",N10/AI14,0)+IF(E9="TC",N10/AI15,0)+IF(E10="SC",N10/AI16,0)</f>
        <v>42.1196754563895</v>
      </c>
      <c r="P10" s="22" t="n">
        <v>4</v>
      </c>
      <c r="Q10" s="23" t="n">
        <v>4</v>
      </c>
      <c r="R10" s="24" t="n">
        <v>48.18</v>
      </c>
      <c r="S10" s="20" t="n">
        <f aca="false">IF(E10="A",R10/AI7,0)+IF(E10="T",R10/AI8,0)+IF(E10="HC14",R10/AI9,0)+IF(E10="HC16",R10/AI10,0)+IF(E10="HC18",R10/AI11,0)+IF(E10="A M",R10/AI13,0)+IF(E9="N",R10/AI14,0)+IF(E9="TC",R10/AI15,0)+IF(E10="SC",R10/AI16,0)</f>
        <v>48.8640973630832</v>
      </c>
      <c r="T10" s="22" t="n">
        <v>6</v>
      </c>
      <c r="U10" s="25" t="n">
        <v>6</v>
      </c>
      <c r="V10" s="24"/>
      <c r="W10" s="20" t="n">
        <f aca="false">IF(E10="A",V10/AI7,0)+IF(E10="T",V10/AI8,0)+IF(E10="HC14",V10/AI9,0)+IF(E10="HC16",V10/AI10)+IF(E10="HC18",V10/AI11,0)+IF(E10="A M",V10/AI13,0)+IF(E9="N",V10/AI14,0)+IF(E9="TC",V10/AI15,0)+IF(E10="SC",V10/AI16,0)</f>
        <v>0</v>
      </c>
      <c r="X10" s="22"/>
      <c r="Y10" s="23"/>
      <c r="Z10" s="24"/>
      <c r="AA10" s="20" t="n">
        <f aca="false">IF(E10="A",Z10/AI7,0)+IF(E10="T",Z10/AI8,0)+IF(E10="HC14",Z10/AI9,0)+IF(E10="HC16",Z10/AI10,0)+IF(E10="HC18",Z10/AI11,0)+IF(E10="A M",Z10/AI13,0)+IF(E9="N",Z10/AI14,0)+IF(E9="TC",Z10/AI15,0)+IF(E10="SC",Z10/AI16,0)</f>
        <v>0</v>
      </c>
      <c r="AB10" s="22"/>
      <c r="AC10" s="23"/>
      <c r="AD10" s="26"/>
      <c r="AE10" s="15" t="n">
        <f aca="false">I10+M10+Q10+U10+Y10+AC10</f>
        <v>18</v>
      </c>
      <c r="AF10" s="27" t="n">
        <v>12</v>
      </c>
      <c r="AH10" s="0" t="s">
        <v>28</v>
      </c>
      <c r="AI10" s="0" t="n">
        <v>1.146</v>
      </c>
      <c r="AJ10" s="30" t="s">
        <v>29</v>
      </c>
      <c r="AK10" s="30" t="s">
        <v>30</v>
      </c>
    </row>
    <row r="11" customFormat="false" ht="12.75" hidden="false" customHeight="false" outlineLevel="0" collapsed="false">
      <c r="A11" s="15" t="n">
        <v>6</v>
      </c>
      <c r="B11" s="16" t="s">
        <v>31</v>
      </c>
      <c r="C11" s="17" t="n">
        <v>9</v>
      </c>
      <c r="D11" s="17"/>
      <c r="E11" s="18" t="s">
        <v>22</v>
      </c>
      <c r="F11" s="19" t="n">
        <v>59.17</v>
      </c>
      <c r="G11" s="20" t="n">
        <f aca="false">IF(E11="A",F11/AI7,0)+IF(E11="T",F11/AI8,0)+IF(E11="HC14",F11/AI9,0)+IF(E11="HC16",F11/AI10,0)+IF(E11="HC18",F11/AI11,0)+IF(E11="A M",F11/AI13,0)+IF(E9="N",F11/AI14,0)+IF(E9="TC",F11/AI15,0)+IF(E11="SC",F11/AI16,0)</f>
        <v>60.4392236976507</v>
      </c>
      <c r="H11" s="15" t="n">
        <v>8</v>
      </c>
      <c r="I11" s="29" t="n">
        <v>8</v>
      </c>
      <c r="J11" s="19" t="n">
        <v>79.13</v>
      </c>
      <c r="K11" s="20" t="n">
        <f aca="false">IF(E11="A",J11/AI7,0)+IF(E11="T",J11/AI8,0)+IF(E11="HC14",J11/AI9,0)+IF(E11="HC16",J11/AI10,0)+IF(E11="HC18",J11/AI11,0)+IF(E11="A M",J11/AI13,0)+IF(E9="N",J11/AI14,0)+IF(E9="TC",J11/AI15,0)+IF(E11="SC",J11/AI16,0)</f>
        <v>80.8273748723187</v>
      </c>
      <c r="L11" s="22" t="n">
        <v>5</v>
      </c>
      <c r="M11" s="23" t="n">
        <v>5</v>
      </c>
      <c r="N11" s="19" t="n">
        <v>43.33</v>
      </c>
      <c r="O11" s="20" t="n">
        <f aca="false">IF(E11="A",N11/AI7,0)+IF(E11="T",N11/AI8,0)+IF(E11="HC14",N11/AI9,0)+IF(E11="HC16",N11/AI10,0)+IF(E11="HC18",N11/AI11,0)+IF(E11="A M",N11/AI13,0)+IF(E9="N",N11/AI14,0)+IF(E9="TC",N11/AI15,0)+IF(E11="SC",N11/AI16,0)</f>
        <v>44.2594484167518</v>
      </c>
      <c r="P11" s="22" t="n">
        <v>7</v>
      </c>
      <c r="Q11" s="23" t="n">
        <v>7</v>
      </c>
      <c r="R11" s="24" t="n">
        <v>47.32</v>
      </c>
      <c r="S11" s="20" t="n">
        <f aca="false">IF(E11="A",R11/AI7,0)+IF(E11="T",R11/AI8,0)+IF(E11="HC14",R11/AI9,0)+IF(E11="HC16",R11/AI10,0)+IF(E11="HC18",R11/AI11,0)+IF(E11="A M",R11/AI13,0)+IF(E9="N",R11/AI14,0)+IF(E9="TC",R11/AI15,0)+IF(E11="SC",R11/AI16,0)</f>
        <v>48.3350357507661</v>
      </c>
      <c r="T11" s="22" t="n">
        <v>5</v>
      </c>
      <c r="U11" s="25" t="n">
        <v>5</v>
      </c>
      <c r="V11" s="24"/>
      <c r="W11" s="20" t="n">
        <f aca="false">IF(E11="A",V11/AI7,0)+IF(E11="T",V11/AI8,0)+IF(E11="HC14",V11/AI9,0)+IF(E11="HC16",V11/AI10)+IF(E11="HC18",V11/AI11,0)+IF(E11="A M",V11/AI13,0)+IF(E9="N",V11/AI14,0)+IF(E9="TC",V11/AI15,0)+IF(E11="SC",V11/AI16,0)</f>
        <v>0</v>
      </c>
      <c r="X11" s="22"/>
      <c r="Y11" s="23"/>
      <c r="Z11" s="24"/>
      <c r="AA11" s="20" t="n">
        <f aca="false">IF(E11="A",Z11/AI7,0)+IF(E11="T",Z11/AI8,0)+IF(E11="HC14",Z11/AI9,0)+IF(E11="HC16",Z11/AI10,0)+IF(E11="HC18",Z11/AI11,0)+IF(E11="A M",Z11/AI13,0)+IF(E9="N",Z11/AI14,0)+IF(E9="TC",Z11/AI15,0)+IF(E11="SC",Z11/AI16,0)</f>
        <v>0</v>
      </c>
      <c r="AB11" s="22"/>
      <c r="AC11" s="23"/>
      <c r="AD11" s="26"/>
      <c r="AE11" s="15" t="n">
        <f aca="false">I11+M11+Q11+U11+Y11+AC11</f>
        <v>25</v>
      </c>
      <c r="AF11" s="27" t="n">
        <v>17</v>
      </c>
      <c r="AH11" s="0" t="s">
        <v>32</v>
      </c>
      <c r="AI11" s="0" t="n">
        <v>1.008</v>
      </c>
    </row>
    <row r="12" customFormat="false" ht="12.75" hidden="false" customHeight="false" outlineLevel="0" collapsed="false">
      <c r="A12" s="15" t="n">
        <v>7</v>
      </c>
      <c r="B12" s="16" t="s">
        <v>33</v>
      </c>
      <c r="C12" s="17" t="n">
        <v>528</v>
      </c>
      <c r="D12" s="17"/>
      <c r="E12" s="18" t="s">
        <v>32</v>
      </c>
      <c r="F12" s="19" t="n">
        <v>58.07</v>
      </c>
      <c r="G12" s="20" t="n">
        <f aca="false">IF(E12="A",F12/AI7,0)+IF(E12="T",F12/AI8,0)+IF(E12="HC14",F12/AI9,0)+IF(E12="HC16",F12/AI10,0)+IF(E12="HC18",F12/AI11,0)+IF(E12="A M",F12/AI13,0)+IF(E9="N",F12/AI14,0)+IF(E9="TC",F12/AI15,0)+IF(E12="SC",F12/AI16,0)</f>
        <v>57.609126984127</v>
      </c>
      <c r="H12" s="15" t="n">
        <v>4</v>
      </c>
      <c r="I12" s="29" t="n">
        <v>4</v>
      </c>
      <c r="J12" s="19" t="n">
        <v>83.24</v>
      </c>
      <c r="K12" s="20" t="n">
        <f aca="false">IF(E12="A",J12/AI7,0)+IF(E12="T",J12/AI8,0)+IF(E12="HC14",J12/AI9,0)+IF(E12="HC16",J12/AI10,0)+IF(E12="HC18",J12/AI11,0)+IF(E12="A M",J12/AI13,0)+IF(E9="N",J12/AI14,0)+IF(E9="TC",J12/AI15,0)+IF(E12="SC",J12/AI16,0)</f>
        <v>82.5793650793651</v>
      </c>
      <c r="L12" s="22" t="n">
        <v>7</v>
      </c>
      <c r="M12" s="23" t="n">
        <v>7</v>
      </c>
      <c r="N12" s="19" t="n">
        <v>46.34</v>
      </c>
      <c r="O12" s="20" t="n">
        <f aca="false">IF(E12="A",N12/AI7,0)+IF(E12="T",N12/AI8,0)+IF(E12="HC14",N12/AI9,0)+IF(E12="HC16",N12/AI10,0)+IF(E12="HC18",N12/AI11,0)+IF(E12="A M",N12/AI13,0)+IF(E9="N",N12/AI14,0)+IF(E9="TC",N12/AI15,0)+IF(E12="SC",N12/AI16,0)</f>
        <v>45.9722222222222</v>
      </c>
      <c r="P12" s="22" t="n">
        <v>8</v>
      </c>
      <c r="Q12" s="23" t="n">
        <v>8</v>
      </c>
      <c r="R12" s="24" t="n">
        <v>48.26</v>
      </c>
      <c r="S12" s="20" t="n">
        <f aca="false">IF(E12="A",R12/AI7,0)+IF(E12="T",R12/AI8,0)+IF(E12="HC14",R12/AI9,0)+IF(E12="HC16",R12/AI10,0)+IF(E12="HC18",R12/AI11,0)+IF(E12="A M",R12/AI13,0)+IF(E9="N",R12/AI14,0)+IF(E9="TC",R12/AI15,0)+IF(E12="SC",R12/AI16,0)</f>
        <v>47.8769841269841</v>
      </c>
      <c r="T12" s="22" t="n">
        <v>7</v>
      </c>
      <c r="U12" s="25" t="n">
        <v>7</v>
      </c>
      <c r="V12" s="24"/>
      <c r="W12" s="20" t="n">
        <f aca="false">IF(E12="A",V12/AI7,0)+IF(E12="T",V12/AI8,0)+IF(E12="HC14",V12/AI9,0)+IF(E12="HC16",V12/AI10)+IF(E12="HC18",V12/AI11,0)+IF(E12="A M",V12/AI13,0)+IF(E9="N",V12/AI14,0)+IF(E9="TC",V12/AI15,0)+IF(E12="SC",V12/AI16,0)</f>
        <v>0</v>
      </c>
      <c r="X12" s="22"/>
      <c r="Y12" s="23"/>
      <c r="Z12" s="24"/>
      <c r="AA12" s="20" t="n">
        <f aca="false">IF(E12="A",Z12/AI7,0)+IF(E12="T",Z12/AI8,0)+IF(E12="HC14",Z12/AI9,0)+IF(E12="HC16",Z12/AI10,0)+IF(E12="HC18",Z12/AI11,0)+IF(E12="A M",Z12/AI13,0)+IF(E9="N",Z12/AI14,0)+IF(E9="TC",Z12/AI15,0)+IF(E12="SC",Z12/AI16,0)</f>
        <v>0</v>
      </c>
      <c r="AB12" s="22"/>
      <c r="AC12" s="23"/>
      <c r="AD12" s="26"/>
      <c r="AE12" s="15" t="n">
        <f aca="false">I12+M12+Q12+U12+Y12+AC12</f>
        <v>26</v>
      </c>
      <c r="AF12" s="27" t="n">
        <v>18</v>
      </c>
      <c r="AH12" s="0" t="s">
        <v>34</v>
      </c>
      <c r="AI12" s="0" t="n">
        <v>18</v>
      </c>
    </row>
    <row r="13" customFormat="false" ht="12.75" hidden="false" customHeight="false" outlineLevel="0" collapsed="false">
      <c r="A13" s="15" t="n">
        <v>5</v>
      </c>
      <c r="B13" s="16" t="s">
        <v>35</v>
      </c>
      <c r="C13" s="17" t="n">
        <v>7</v>
      </c>
      <c r="D13" s="17"/>
      <c r="E13" s="18" t="s">
        <v>22</v>
      </c>
      <c r="F13" s="19" t="n">
        <v>59.12</v>
      </c>
      <c r="G13" s="20" t="n">
        <f aca="false">IF(E13="A",F13/AI7,0)+IF(E13="T",F13/AI8,0)+IF(E13="HC14",F13/AI9,0)+IF(E13="HC16",F13/AI10,0)+IF(E13="HC18",F13/AI11,0)+IF(E13="A M",F13/AI13,0)+IF(E13="N",F13/AI14,0)+IF(E9="TC",F13/AI15,0)+IF(E13="SC",F13/AI16,0)</f>
        <v>60.388151174668</v>
      </c>
      <c r="H13" s="15" t="n">
        <v>7</v>
      </c>
      <c r="I13" s="29" t="n">
        <v>7</v>
      </c>
      <c r="J13" s="19" t="n">
        <v>79.1</v>
      </c>
      <c r="K13" s="20" t="n">
        <f aca="false">IF(E13="A",J13/AI7,0)+IF(E13="T",J13/AI8,0)+IF(E13="HC14",J13/AI9,0)+IF(E13="HC16",J13/AI10,0)+IF(E13="HC18",J13/AI11,0)+IF(E13="A M",J13/AI13,0)+IF(E13="N",J13/AI14,0)+IF(E13="TC",J13/AI15,0)+IF(E13="SC",J13/AI16,0)</f>
        <v>80.7967313585291</v>
      </c>
      <c r="L13" s="22" t="n">
        <v>4</v>
      </c>
      <c r="M13" s="23" t="n">
        <v>4</v>
      </c>
      <c r="N13" s="19" t="n">
        <v>43.2</v>
      </c>
      <c r="O13" s="20" t="n">
        <f aca="false">IF(E13="A",N13/AI7,0)+IF(E13="T",N13/AI8,0)+IF(E13="HC14",N13/AI9,0)+IF(E13="HC16",N13/AI10,0)+IF(E13="HC18",N13/AI11,0)+IF(E13="A M",N13/AI13,0)+IF(E13="N",N13/AI14,0)+IF(E13="TC",N13/AI15,0)+IF(E13="SC",N13/AI16,0)</f>
        <v>44.1266598569969</v>
      </c>
      <c r="P13" s="22" t="n">
        <v>6</v>
      </c>
      <c r="Q13" s="23" t="n">
        <v>6</v>
      </c>
      <c r="R13" s="24" t="n">
        <v>45.02</v>
      </c>
      <c r="S13" s="20" t="n">
        <f aca="false">IF(E13="A",R13/AI7,0)+IF(E13="T",R13/AI8,0)+IF(E13="HC14",R13/AI9,0)+IF(E13="HC16",R13/AI10,0)+IF(E13="HC18",R13/AI11,0)+IF(E13="A M",R13/AI13,0)+IF(E13="N",R13/AI14,0)+IF(E13="TC",R13/AI15,0)+IF(E13="SC",R13/AI16,0)</f>
        <v>45.9856996935649</v>
      </c>
      <c r="T13" s="22" t="n">
        <v>3</v>
      </c>
      <c r="U13" s="25" t="n">
        <v>3</v>
      </c>
      <c r="V13" s="24"/>
      <c r="W13" s="20" t="n">
        <f aca="false">IF(E13="A",V13/AI7,0)+IF(E13="T",V13/AI8,0)+IF(E13="HC14",V13/AI9,0)+IF(E13="HC16",V13/AI10)+IF(E13="HC18",V13/AI11,0)+IF(E13="A M",V13/AI13,0)+IF(E13="N",V13/AI14,0)+IF(E13="TC",V13/AI15,0)+IF(E13="SC",V13/AI16,0)</f>
        <v>0</v>
      </c>
      <c r="X13" s="22"/>
      <c r="Y13" s="23"/>
      <c r="Z13" s="24"/>
      <c r="AA13" s="20" t="n">
        <f aca="false">IF(E13="A",Z13/AI7,0)+IF(E13="T",Z13/AI8,0)+IF(E13="HC14",Z13/AI9,0)+IF(E13="HC16",Z13/AI10,0)+IF(E13="HC18",Z13/AI11,0)+IF(E13="A M",Z13/AI13,0)+IF(E13="N",Z13/AI14,0)+IF(E13="TC",Z13/AI15,0)+IF(E13="SC",Z13/AI16,0)</f>
        <v>0</v>
      </c>
      <c r="AB13" s="22"/>
      <c r="AC13" s="23"/>
      <c r="AD13" s="26"/>
      <c r="AE13" s="15" t="n">
        <f aca="false">I13+M13+Q13+U13+Y13+AC13</f>
        <v>20</v>
      </c>
      <c r="AF13" s="27" t="n">
        <v>13</v>
      </c>
      <c r="AH13" s="0" t="s">
        <v>21</v>
      </c>
      <c r="AI13" s="0" t="n">
        <v>0.986</v>
      </c>
    </row>
    <row r="14" customFormat="false" ht="12.75" hidden="false" customHeight="false" outlineLevel="0" collapsed="false">
      <c r="A14" s="15" t="n">
        <v>8</v>
      </c>
      <c r="B14" s="16" t="s">
        <v>36</v>
      </c>
      <c r="C14" s="17" t="n">
        <v>4</v>
      </c>
      <c r="D14" s="17"/>
      <c r="E14" s="18" t="s">
        <v>21</v>
      </c>
      <c r="F14" s="19" t="n">
        <v>59.18</v>
      </c>
      <c r="G14" s="20" t="n">
        <f aca="false">IF(E14="A",F14/AI7,0)+IF(E14="T",F14/AI8,0)+IF(E14="HC14",F14/AI9,0)+IF(E14="HC16",F14/AI10,0)+IF(E14="HC18",F14/AI11,0)+IF(E14="A M",F14/AI13,0)+IF(E9="N",F14/AI14,0)+IF(E9="TC",F14/AI15,0)+IF(E14="SC",F14/AI16,0)</f>
        <v>60.0202839756592</v>
      </c>
      <c r="H14" s="15" t="n">
        <v>6</v>
      </c>
      <c r="I14" s="29" t="n">
        <v>6</v>
      </c>
      <c r="J14" s="19" t="n">
        <v>83.59</v>
      </c>
      <c r="K14" s="20" t="n">
        <f aca="false">IF(E14="A",J14/AI7,0)+IF(E14="T",J14/AI8,0)+IF(E14="HC14",J14/AI9,0)+IF(E14="HC16",J14/AI10,0)+IF(E14="HC18",J14/AI11,0)+IF(E14="A M",J14/AI13,0)+IF(E9="N",J14/AI14,0)+IF(E9="TC",J14/AI15,0)+IF(E14="SC",J14/AI16,0)</f>
        <v>84.7768762677485</v>
      </c>
      <c r="L14" s="22" t="n">
        <v>8</v>
      </c>
      <c r="M14" s="23" t="n">
        <v>8</v>
      </c>
      <c r="N14" s="19" t="n">
        <v>42.55</v>
      </c>
      <c r="O14" s="20" t="n">
        <f aca="false">IF(E14="A",N14/AI7,0)+IF(E14="T",N14/AI8,0)+IF(E14="HC14",N14/AI9,0)+IF(E14="HC16",N14/AI10,0)+IF(E14="HC18",N14/AI11,0)+IF(E14="A M",N14/AI13,0)+IF(E9="N",N14/AI14,0)+IF(E9="TC",N14/AI15,0)+IF(E14="SC",N14/AI16,0)</f>
        <v>43.1541582150101</v>
      </c>
      <c r="P14" s="22" t="n">
        <v>5</v>
      </c>
      <c r="Q14" s="23" t="n">
        <v>5</v>
      </c>
      <c r="R14" s="24" t="n">
        <v>48.44</v>
      </c>
      <c r="S14" s="20" t="n">
        <f aca="false">IF(E14="A",R14/AI7,0)+IF(E14="T",R14/AI8,0)+IF(E14="HC14",R14/AI9,0)+IF(E14="HC16",R14/AI10,0)+IF(E14="HC18",R14/AI11,0)+IF(E14="A M",R14/AI13,0)+IF(E9="N",R14/AI14,0)+IF(E9="TC",R14/AI15,0)+IF(E14="SC",R14/AI16,0)</f>
        <v>49.1277890466531</v>
      </c>
      <c r="T14" s="22" t="n">
        <v>8</v>
      </c>
      <c r="U14" s="25" t="n">
        <v>8</v>
      </c>
      <c r="V14" s="24"/>
      <c r="W14" s="20" t="n">
        <f aca="false">IF(E14="A",V14/AI7,0)+IF(E14="T",V14/AI8,0)+IF(E14="HC14",V14/AI9,0)+IF(E14="HC16",V14/AI10)+IF(E14="HC18",V14/AI11,0)+IF(E14="A M",V14/AI13,0)+IF(E9="N",V14/AI14,0)+IF(E9="TC",V14/AI15,0)+IF(E14="SC",V14/AI16,0)</f>
        <v>0</v>
      </c>
      <c r="X14" s="22"/>
      <c r="Y14" s="23"/>
      <c r="Z14" s="24"/>
      <c r="AA14" s="20" t="n">
        <f aca="false">IF(E14="A",Z14/AI7,0)+IF(E14="T",Z14/AI8,0)+IF(E14="HC14",Z14/AI9,0)+IF(E14="HC16",Z14/AI10,0)+IF(E14="HC18",Z14/AI11,0)+IF(E14="A M",Z14/AI13,0)+IF(E9="N",Z14/AI14,0)+IF(E9="TC",Z14/AI15,0)+IF(E14="SC",Z14/AI16,0)</f>
        <v>0</v>
      </c>
      <c r="AB14" s="22"/>
      <c r="AC14" s="23"/>
      <c r="AD14" s="26"/>
      <c r="AE14" s="15" t="n">
        <f aca="false">I14+M14+Q14+U14+Y14+AC14</f>
        <v>27</v>
      </c>
      <c r="AF14" s="27" t="n">
        <v>19</v>
      </c>
      <c r="AH14" s="0" t="s">
        <v>37</v>
      </c>
      <c r="AI14" s="0" t="n">
        <v>0.949</v>
      </c>
    </row>
    <row r="15" customFormat="false" ht="12.75" hidden="false" customHeight="false" outlineLevel="0" collapsed="false">
      <c r="A15" s="15"/>
      <c r="B15" s="16"/>
      <c r="C15" s="17"/>
      <c r="D15" s="17"/>
      <c r="E15" s="18"/>
      <c r="F15" s="19"/>
      <c r="G15" s="20" t="n">
        <f aca="false">IF(E15="A",F15/AI7,0)+IF(E15="T",F15/AI8,0)+IF(E15="HC14",F15/AI9,0)+IF(E15="HC16",F15/AI10,0)+IF(E15="HC18",F15/AI11,0)+IF(E15="A M",F15/AI13,0)+IF(E9="N",F15/AI14,0)+IF(E9="TC",F15/AI15,0)+IF(E15="SC",F15/AI16,0)</f>
        <v>0</v>
      </c>
      <c r="H15" s="15"/>
      <c r="I15" s="29"/>
      <c r="J15" s="19"/>
      <c r="K15" s="20" t="n">
        <f aca="false">IF(E15="A",J15/AI7,0)+IF(E15="T",J15/AI8,0)+IF(E15="HC14",J15/AI9,0)+IF(E15="HC16",J15/AI10,0)+IF(E15="HC18",J15/AI11,0)+IF(E15="A M",J15/AI13,0)+IF(E9="N",J15/AI14,0)+IF(E9="TC",J15/AI15,0)+IF(E15="SC",J15/AI16,0)</f>
        <v>0</v>
      </c>
      <c r="L15" s="22"/>
      <c r="M15" s="23"/>
      <c r="N15" s="19"/>
      <c r="O15" s="20" t="n">
        <f aca="false">IF(E15="A",N15/AI7,0)+IF(E15="T",N15/AI8,0)+IF(E15="HC14",N15/AI9,0)+IF(E15="HC16",N15/AI10,0)+IF(E15="HC18",N15/AI11,0)+IF(E15="A M",N15/AI13,0)+IF(E9="N",N15/AI14,0)+IF(E9="TC",N15/AI15,0)+IF(E15="SC",N15/AI16,0)</f>
        <v>0</v>
      </c>
      <c r="P15" s="22"/>
      <c r="Q15" s="23"/>
      <c r="R15" s="24"/>
      <c r="S15" s="20" t="n">
        <f aca="false">IF(E15="A",R15/AI7,0)+IF(E15="T",R15/AI8,0)+IF(E15="HC14",R15/AI9,0)+IF(E15="HC16",R15/AI10,0)+IF(E15="HC18",R15/AI11,0)+IF(E15="A M",R15/AI13,0)+IF(E9="N",R15/AI14,0)+IF(E9="TC",R15/AI15,0)+IF(E15="SC",R15/AI16,0)</f>
        <v>0</v>
      </c>
      <c r="T15" s="22"/>
      <c r="U15" s="25"/>
      <c r="V15" s="24"/>
      <c r="W15" s="20" t="n">
        <f aca="false">IF(E15="A",V15/AI7,0)+IF(E15="T",V15/AI8,0)+IF(E15="HC14",V15/AI9,0)+IF(E15="HC16",V15/AI10)+IF(E15="HC18",V15/AI11,0)+IF(E15="A M",V15/AI13,0)+IF(E9="N",V15/AI14,0)+IF(E9="TC",V15/AI15,0)+IF(E15="SC",V15/AI16,0)</f>
        <v>0</v>
      </c>
      <c r="X15" s="22"/>
      <c r="Y15" s="23"/>
      <c r="Z15" s="24"/>
      <c r="AA15" s="20" t="n">
        <f aca="false">IF(E15="A",Z15/AI7,0)+IF(E15="T",Z15/AI8,0)+IF(E15="HC14",Z15/AI9,0)+IF(E15="HC16",Z15/AI10,0)+IF(E15="HC18",Z15/AI11,0)+IF(E15="A M",Z15/AI13,0)+IF(E9="N",Z15/AI14,0)+IF(E9="TC",Z15/AI15,0)+IF(E15="SC",Z15/AI16,0)</f>
        <v>0</v>
      </c>
      <c r="AB15" s="22"/>
      <c r="AC15" s="23"/>
      <c r="AD15" s="31"/>
      <c r="AE15" s="15" t="n">
        <f aca="false">I15+M15+Q15+U15+Y15+AC15</f>
        <v>0</v>
      </c>
      <c r="AF15" s="27"/>
      <c r="AH15" s="0" t="s">
        <v>38</v>
      </c>
      <c r="AI15" s="0" t="n">
        <v>1.08</v>
      </c>
      <c r="AJ15" s="30" t="s">
        <v>39</v>
      </c>
      <c r="AK15" s="30" t="s">
        <v>40</v>
      </c>
    </row>
    <row r="16" customFormat="false" ht="12.75" hidden="false" customHeight="false" outlineLevel="0" collapsed="false">
      <c r="A16" s="15"/>
      <c r="B16" s="16"/>
      <c r="C16" s="17"/>
      <c r="D16" s="17"/>
      <c r="E16" s="18"/>
      <c r="F16" s="19"/>
      <c r="G16" s="20" t="n">
        <f aca="false">IF(E16="A",F16/AI7,0)+IF(E16="T",F16/AI8,0)+IF(E16="HC14",F16/AI9,0)+IF(E16="HC16",F16/AI10,0)+IF(E16="HC18",F16/AI11,0)+IF(E16="A M",F16/AI13,0)+IF(E9="N",F16/AI14,0)+IF(E9="TC",F16/AI15,0)+IF(E16="SC",F16/AI16,0)</f>
        <v>0</v>
      </c>
      <c r="H16" s="15"/>
      <c r="I16" s="29"/>
      <c r="J16" s="19"/>
      <c r="K16" s="20" t="n">
        <f aca="false">IF(E16="A",J16/AI7,0)+IF(E16="T",J16/AI8,0)+IF(E16="HC14",J16/AI9,0)+IF(E16="HC16",J16/AI10,0)+IF(E16="HC18",J16/AI11,0)+IF(E16="A M",J16/AI13,0)+IF(E9="N",J16/AI14,0)+IF(E9="TC",J16/AI15,0)+IF(E16="SC",J16/AI16,0)</f>
        <v>0</v>
      </c>
      <c r="L16" s="22"/>
      <c r="M16" s="23"/>
      <c r="N16" s="19"/>
      <c r="O16" s="20" t="n">
        <f aca="false">IF(E16="A",N16/AI7,0)+IF(E16="T",N16/AI8,0)+IF(E16="HC14",N16/AI9,0)+IF(E16="HC16",N16/AI10,0)+IF(E16="HC18",N16/AI11,0)+IF(E16="A M",N16/AI13,0)+IF(E9="N",N16/AI14,0)+IF(E9="TC",N16/AI15,0)+IF(E16="SC",N16/AI16,0)</f>
        <v>0</v>
      </c>
      <c r="P16" s="22"/>
      <c r="Q16" s="23"/>
      <c r="R16" s="24"/>
      <c r="S16" s="20" t="n">
        <f aca="false">IF(E16="A",R16/AI7,0)+IF(E16="T",R16/AI8,0)+IF(E16="HC14",R16/AI9,0)+IF(E16="HC16",R16/AI10)+IF(E16="HC18",R16/AI11,0)+IF(E16="A M",R16/AI13,0)+IF(E9="N",R16/AI14,0)+IF(E9="TC",R16/AI15,0)+IF(E16="SC",R16/AI16,0)</f>
        <v>0</v>
      </c>
      <c r="T16" s="22"/>
      <c r="U16" s="25"/>
      <c r="V16" s="24"/>
      <c r="W16" s="20" t="n">
        <f aca="false">IF(E16="A",V16/AI7,0)+IF(E16="T",V16/AI8,0)+IF(E16="HC14",V16/AI9,0)+IF(E16="HC16",V16/AI10)+IF(E16="HC18",V16/AI11,0)+IF(E16="A M",V16/AI13,0)+IF(E9="N",V16/AI14,0)+IF(E9="TC",V16/AI15,0)+IF(E16="SC",V16/AI16,0)</f>
        <v>0</v>
      </c>
      <c r="X16" s="22"/>
      <c r="Y16" s="23"/>
      <c r="Z16" s="24"/>
      <c r="AA16" s="20" t="n">
        <f aca="false">IF(E16="A",Z16/AI7,0)+IF(E16="T",Z16/AI8,0)+IF(E16="HC14",Z16/AI9,0)+IF(E16="HC16",Z16/AI10,0)+IF(E16="HC18",Z16/AI11,0)+IF(E16="A M",Z16/AI13,0)+IF(E9="N",Z16/AI14,0)+IF(E9="TC",Z16/AI15,0)+IF(E16="SC",Z16/AI16,0)</f>
        <v>0</v>
      </c>
      <c r="AB16" s="22"/>
      <c r="AC16" s="23"/>
      <c r="AE16" s="15" t="n">
        <f aca="false">I16+M16+Q16+U16+Y16+AC16</f>
        <v>0</v>
      </c>
      <c r="AF16" s="27"/>
      <c r="AH16" s="0" t="s">
        <v>41</v>
      </c>
      <c r="AI16" s="0" t="n">
        <v>1.13</v>
      </c>
    </row>
    <row r="17" customFormat="false" ht="12.75" hidden="false" customHeight="false" outlineLevel="0" collapsed="false">
      <c r="A17" s="15"/>
      <c r="B17" s="16"/>
      <c r="C17" s="17"/>
      <c r="D17" s="17"/>
      <c r="E17" s="18"/>
      <c r="F17" s="19"/>
      <c r="G17" s="20" t="n">
        <f aca="false">IF(E17="A",F17/AI7,0)+IF(E17="T",F17/AI8,0)+IF(E17="HC14",F17/AI9,0)+IF(E17="HC16",F17/AI10,0)+IF(E17="HC18",F17/AI11,0)+IF(E17="A M",F17/AI13,0)+IF(E9="N",F17/AI14,0)+IF(E9="TC",F17/AI15,0)+IF(E17="SC",F17/AI16,0)</f>
        <v>0</v>
      </c>
      <c r="H17" s="15"/>
      <c r="I17" s="29"/>
      <c r="J17" s="19"/>
      <c r="K17" s="20" t="n">
        <f aca="false">IF(E17="A",J17/AI7,0)+IF(E17="T",J17/AI8,0)+IF(E17="HC14",J17/AI9,0)+IF(E17="HC16",J17/AI10,0)+IF(E17="HC18",J17/AI11,0)+IF(E17="A M",J17/AI13,0)+IF(E9="N",J17/AI14,0)+IF(E9="TC",J17/AI15,0)+IF(E17="SC",J17/AI16,0)</f>
        <v>0</v>
      </c>
      <c r="L17" s="22"/>
      <c r="M17" s="23"/>
      <c r="N17" s="19"/>
      <c r="O17" s="20" t="n">
        <f aca="false">IF(E17="A",N17/AI7,0)+IF(E17="T",N17/AI8,0)+IF(E17="HC14",N17/AI9,0)+IF(E17="HC16",N17/AI10,0)+IF(E17="HC18",N17/AI11,0)+IF(E17="A M",N17/AI13,0)+IF(E9="N",N17/AI14,0)+IF(E9="TC",N17/AI15,0)+IF(E17="SC",N17/AI16,0)</f>
        <v>0</v>
      </c>
      <c r="P17" s="22"/>
      <c r="Q17" s="23"/>
      <c r="R17" s="24"/>
      <c r="S17" s="20" t="n">
        <f aca="false">IF(E17="A",R17/AI7,0)+IF(E17="T",R17/AI8,0)+IF(E17="HC14",R17/AI9,0)+IF(E17="HC16",R17/AI10,0)+IF(E17="HC18",R17/AI11,0)+IF(E17="A M",R17/AI13,0)+IF(E9="N",R17/AI14,0)+IF(E9="TC",R17/AI15,0)+IF(E17="SC",R17/AI16,0)</f>
        <v>0</v>
      </c>
      <c r="T17" s="22"/>
      <c r="U17" s="25"/>
      <c r="V17" s="24"/>
      <c r="W17" s="20" t="n">
        <f aca="false">IF(E17="A",V17/AI7,0)+IF(E17="T",V17/AI8,0)+IF(E17="HC14",V17/AI9,0)+IF(E17="HC16",V17/AI10)+IF(E17="HC18",V17/AI11,0)+IF(E17="A M",V17/AI13,0)+IF(E9="N",V17/AI14,0)+IF(E9="TC",V17/AI15,0)+IF(E17="SC",V17/AI16,0)</f>
        <v>0</v>
      </c>
      <c r="X17" s="22"/>
      <c r="Y17" s="23"/>
      <c r="Z17" s="24"/>
      <c r="AA17" s="20" t="n">
        <f aca="false">IF(E17="A",Z17/AI7,0)+IF(E17="T",Z17/AI8,0)+IF(E17="HC14",Z17/AI9,0)+IF(E17="HC16",Z17/AI10,0)+IF(E17="HC18",Z17/AI11,0)+IF(E17="A M",Z17/AI13,0)+IF(E9="N",Z17/AI14,0)+IF(E9="TC",Z17/AI15,0)+IF(E17="SC",Z17/AI16,0)</f>
        <v>0</v>
      </c>
      <c r="AB17" s="22"/>
      <c r="AC17" s="23"/>
      <c r="AE17" s="15" t="n">
        <f aca="false">I17+M17+Q17+U17+Y17+AC17</f>
        <v>0</v>
      </c>
      <c r="AF17" s="27"/>
    </row>
    <row r="18" customFormat="false" ht="12.75" hidden="false" customHeight="false" outlineLevel="0" collapsed="false">
      <c r="A18" s="15"/>
      <c r="B18" s="16"/>
      <c r="C18" s="17"/>
      <c r="D18" s="17"/>
      <c r="E18" s="18"/>
      <c r="F18" s="19"/>
      <c r="G18" s="20" t="n">
        <f aca="false">IF(E18="A",F18/AI7,0)+IF(E18="T",F18/AI8,0)+IF(E18="HC14",F18/AI9,0)+IF(E18="HC16",F18/AI10,0)+IF(E18="HC18",F18/AI11,0)+IF(E18="A M",F18/AI13,0)+IF(E18="N",F18/AI14,0)+IF(E18="TC",F18/AI15,0)+IF(E18="SC",F18/AI16,0)</f>
        <v>0</v>
      </c>
      <c r="H18" s="15"/>
      <c r="I18" s="29"/>
      <c r="J18" s="19"/>
      <c r="K18" s="20" t="n">
        <f aca="false">IF(E18="A",J18/AI7,0)+IF(E18="T",J18/AI8,0)+IF(E18="HC14",J18/AI9,0)+IF(E18="HC16",J18/AI10,0)+IF(E18="HC18",J18/AI11,0)+IF(E18="A M",J18/AI13,0)+IF(E18="N",J18/AI14,0)+IF(E18="TC",J18/AI15,0)+IF(E18="SC",J18/AI16,0)</f>
        <v>0</v>
      </c>
      <c r="L18" s="22"/>
      <c r="M18" s="23"/>
      <c r="N18" s="19"/>
      <c r="O18" s="20" t="n">
        <f aca="false">IF(E18="A",N18/AI7,0)+IF(E18="T",N18/AI8,0)+IF(E18="HC14",N18/AI9,0)+IF(E18="HC16",N18/AI10,0)+IF(E18="HC18",N18/AI11,0)+IF(E18="A M",N18/AI13,0)+IF(E18="N",N18/AI14,0)+IF(E18="TC",N18/AI15,0)+IF(E18="SC",N18/AI16,0)</f>
        <v>0</v>
      </c>
      <c r="P18" s="22"/>
      <c r="Q18" s="23"/>
      <c r="R18" s="24"/>
      <c r="S18" s="20" t="n">
        <f aca="false">IF(E18="A",R18/AI7,0)+IF(E18="T",R18/AI8,0)+IF(E18="HC14",R18/AI9,0)+IF(E18="HC16",R18/AI10,0)+IF(E18="HC18",R18/AI11,0)+IF(E18="A M",R18/AI13,0)+IF(E18="N",R18/AI14,0)+IF(E18="TC",R18/AI15,0)+IF(E18="SC",R18/AI16,0)</f>
        <v>0</v>
      </c>
      <c r="T18" s="22"/>
      <c r="U18" s="25"/>
      <c r="V18" s="24"/>
      <c r="W18" s="20" t="n">
        <f aca="false">IF(E18="A",V18/AI7,0)+IF(E18="T",V18/AI8,0)+IF(E18="HC14",V18/AI9,0)+IF(E18="HC16",V18/AI10)+IF(E18="HC18",V18/AI11,0)+IF(E18="A M",V18/AI13,0)+IF(E18="N",V18/AI14,0)+IF(E18="TC",V18/AI15,0)+IF(E18="SC",V18/AI16,0)</f>
        <v>0</v>
      </c>
      <c r="X18" s="22"/>
      <c r="Y18" s="23"/>
      <c r="Z18" s="24"/>
      <c r="AA18" s="20" t="n">
        <f aca="false">IF(E18="A",Z18/AI7,0)+IF(E18="T",Z18/AI8,0)+IF(E18="HC14",Z18/AI9,0)+IF(E18="HC16",Z18/AI10,0)+IF(E18="HC18",Z18/AI11,0)+IF(E18="A M",Z18/AI13,0)+IF(E18="N",Z18/AI14,0)+IF(E18="TC",Z18/AI15,0)+IF(E18="SC",Z18/AI16,0)</f>
        <v>0</v>
      </c>
      <c r="AB18" s="22"/>
      <c r="AC18" s="23"/>
      <c r="AE18" s="15" t="n">
        <f aca="false">I18+M18+Q18+U18+Y18+AC18</f>
        <v>0</v>
      </c>
      <c r="AF18" s="27"/>
    </row>
    <row r="19" customFormat="false" ht="12.75" hidden="false" customHeight="false" outlineLevel="0" collapsed="false">
      <c r="A19" s="15"/>
      <c r="B19" s="16"/>
      <c r="C19" s="17"/>
      <c r="D19" s="17"/>
      <c r="E19" s="18"/>
      <c r="F19" s="19"/>
      <c r="G19" s="20" t="n">
        <f aca="false">IF(E19="A",F19/AI7,0)+IF(E19="T",F19/AI8,0)+IF(E19="HC14",F19/AI9,0)+IF(E19="HC16",F19/AI10,0)+IF(E19="HC18",F19/AI11,0)+IF(E19="A M",F19/AI13,0)+IF(E9="N",F19/AI14,0)+IF(E9="TC",F19/AI15,0)+IF(E19="SC",F19/AI16,0)</f>
        <v>0</v>
      </c>
      <c r="H19" s="15"/>
      <c r="I19" s="29"/>
      <c r="J19" s="19"/>
      <c r="K19" s="20" t="n">
        <f aca="false">IF(E19="A",J19/AI7,0)+IF(E19="T",J19/AI8,0)+IF(E19="HC14",J19/AI9,0)+IF(E19="HC16",J19/AI10,0)+IF(E19="HC18",J19/AI11,0)+IF(E19="A M",J19/AI13,0)+IF(E9="N",J19/AI14,0)+IF(E9="TC",J19/AI15,0)+IF(E19="SC",J19/AI16,0)</f>
        <v>0</v>
      </c>
      <c r="L19" s="22"/>
      <c r="M19" s="23"/>
      <c r="N19" s="19"/>
      <c r="O19" s="20" t="n">
        <f aca="false">IF(E19="A",N19/AI7,0)+IF(E19="T",N19/AI8,0)+IF(E19="HC14",N19/AI9,0)+IF(E19="HC16",N19/AI10,0)+IF(E19="HC18",N19/AI11,0)+IF(E19="A M",N19/AI13,0)+IF(E9="N",N19/AI14,0)+IF(E9="TC",N19/AI15,0)+IF(E19="SC",N19/AI16,0)</f>
        <v>0</v>
      </c>
      <c r="P19" s="22"/>
      <c r="Q19" s="23"/>
      <c r="R19" s="24"/>
      <c r="S19" s="20" t="n">
        <f aca="false">IF(E19="A",R19/AI7,0)+IF(E19="T",R19/AI8,0)+IF(E19="HC14",R19/AI9,0)+IF(E19="HC16",R19/AI10,0)+IF(E19="HC18",R19/AI11,0)+IF(E19="A M",R19/AI13,0)+IF(E9="N",R19/AI14,0)+IF(E9="TC",R19/AI15,0)+IF(E19="SC",R19/AI16,0)</f>
        <v>0</v>
      </c>
      <c r="T19" s="22"/>
      <c r="U19" s="25"/>
      <c r="V19" s="24"/>
      <c r="W19" s="20" t="n">
        <f aca="false">IF(E19="A",V19/AI7,0)+IF(E19="T",V19/AI8,0)+IF(E19="HC14",V19/AI9,0)+IF(E19="HC16",V19/AI10)+IF(E19="HC18",V19/AI11,0)+IF(E19="A M",V19/AI13,0)+IF(E9="N",V19/AI14,0)+IF(E9="TC",V19/AI15,0)+IF(E19="SC",V19/AI16,0)</f>
        <v>0</v>
      </c>
      <c r="X19" s="22"/>
      <c r="Y19" s="23"/>
      <c r="Z19" s="24"/>
      <c r="AA19" s="20" t="n">
        <f aca="false">IF(E19="A",Z19/AI7,0)+IF(E19="T",Z19/AI8,0)+IF(E19="HC14",Z19/AI9,0)+IF(E19="HC16",Z19/AI10,0)+IF(E19="HC18",Z19/AI11,0)+IF(E19="A M",Z19/AI13,0)+IF(E9="N",Z19/AI14,0)+IF(E9="TC",Z19/AI15,0)+IF(E19="SC",Z19/AI16,0)</f>
        <v>0</v>
      </c>
      <c r="AB19" s="22"/>
      <c r="AC19" s="23"/>
      <c r="AE19" s="15" t="n">
        <f aca="false">I19+M19+Q19+U19+Y19+AC19</f>
        <v>0</v>
      </c>
      <c r="AF19" s="27"/>
    </row>
    <row r="20" customFormat="false" ht="12.75" hidden="false" customHeight="false" outlineLevel="0" collapsed="false">
      <c r="A20" s="15"/>
      <c r="B20" s="16"/>
      <c r="C20" s="17"/>
      <c r="D20" s="17"/>
      <c r="E20" s="18"/>
      <c r="F20" s="19"/>
      <c r="G20" s="20" t="n">
        <f aca="false">IF(E20="A",F20/AI7,0)+IF(E20="T",F20/AI8,0)+IF(E20="HC14",F20/AI9,0)+IF(E20="HC16",F20/AI10,0)+IF(E20="HC18",F20/AI11,0)+IF(E20="A M",F20/AI13,0)+IF(E9="N",F20/AI14,0)+IF(E9="TC",F20/AI15,0)+IF(E20="SC",F20/AI16,0)</f>
        <v>0</v>
      </c>
      <c r="H20" s="15"/>
      <c r="I20" s="29"/>
      <c r="J20" s="19"/>
      <c r="K20" s="20" t="n">
        <f aca="false">IF(E20="A",J20/AI7,0)+IF(E20="T",J20/AI8,0)+IF(E20="HC14",J20/AI9,0)+IF(E20="HC16",J20/AI10,0)+IF(E20="HC18",J20/AI11,0)+IF(E20="A M",J20/AI13,0)+IF(E9="N",J20/AI14,0)+IF(E9="TC",J20/AI15,0)+IF(E20="SC",J20/AI16,0)</f>
        <v>0</v>
      </c>
      <c r="L20" s="22"/>
      <c r="M20" s="25"/>
      <c r="N20" s="19"/>
      <c r="O20" s="20" t="n">
        <f aca="false">IF(E20="A",N20/AI7,0)+IF(E20="T",N20/AI8,0)+IF(E20="HC14",N20/AI9,0)+IF(E20="HC16",N20/AI10,0)+IF(E20="HC18",N20/AI11,0)+IF(E20="A M",N20/AI13,0)+IF(E9="N",N20/AI14,0)+IF(E9="TC",N20/AI15,0)+IF(E20="SC",N20/AI16,0)</f>
        <v>0</v>
      </c>
      <c r="P20" s="22"/>
      <c r="Q20" s="23"/>
      <c r="R20" s="24"/>
      <c r="S20" s="20" t="n">
        <f aca="false">IF(E20="A",R20/AI7,0)+IF(E20="T",R20/AI8,0)+IF(E20="HC14",R20/AI9,0)+IF(E20="HC16",R20/AI10,0)+IF(E20="HC18",R20/AI11,0)+IF(E20="A M",R20/AI13,0)+IF(E9="N",R20/AI14,0)+IF(E9="TC",R20/AI15,0)+IF(E20="SC",R20/AI16,0)</f>
        <v>0</v>
      </c>
      <c r="T20" s="22"/>
      <c r="U20" s="25"/>
      <c r="V20" s="24"/>
      <c r="W20" s="20" t="n">
        <f aca="false">IF(E20="A",V20/AI7,0)+IF(E20="T",V20/AI8,0)+IF(E20="HC14",V20/AI9,0)+IF(E20="HC16",V20/AI10)+IF(E20="HC18",V20/AI11,0)+IF(E20="A M",V20/AI13,0)+IF(E9="N",V20/AI14,0)+IF(E9="TC",V20/AI15,0)+IF(E20="SC",V20/AI16,0)</f>
        <v>0</v>
      </c>
      <c r="X20" s="22"/>
      <c r="Y20" s="23"/>
      <c r="Z20" s="24"/>
      <c r="AA20" s="20" t="n">
        <f aca="false">IF(E20="A",Z20/AI7,0)+IF(E20="T",Z20/AI8,0)+IF(E20="HC14",Z20/AI9,0)+IF(E20="HC16",Z20/AI10,0)+IF(E20="HC18",Z20/AI11,0)+IF(E20="A M",Z20/AI13,0)+IF(E9="N",Z20/AI14,0)+IF(E9="TC",Z20/AI15,0)+IF(E20="SC",Z20/AI16,0)</f>
        <v>0</v>
      </c>
      <c r="AB20" s="22"/>
      <c r="AC20" s="23"/>
      <c r="AE20" s="15" t="n">
        <f aca="false">I20+M20+Q20+U20+Y20+AC20</f>
        <v>0</v>
      </c>
      <c r="AF20" s="27"/>
    </row>
    <row r="21" customFormat="false" ht="12.75" hidden="false" customHeight="false" outlineLevel="0" collapsed="false">
      <c r="A21" s="15"/>
      <c r="B21" s="16"/>
      <c r="C21" s="17"/>
      <c r="D21" s="17"/>
      <c r="E21" s="18"/>
      <c r="F21" s="19"/>
      <c r="G21" s="20" t="n">
        <f aca="false">IF(E21="A",F21/AI7,0)+IF(E21="T",F21/AI8,0)+IF(E21="HC14",F21/AI9,0)+IF(E21="HC16",F21/AI10,0)+IF(E21="HC18",F21/AI11,0)+IF(E21="A M",F21/AI13,0)+IF(E9="N",F21/AI14,0)+IF(E9="TC",F21/AI15,0)+IF(E21="SC",F21/AI16,0)</f>
        <v>0</v>
      </c>
      <c r="H21" s="15"/>
      <c r="I21" s="29"/>
      <c r="J21" s="19"/>
      <c r="K21" s="20" t="n">
        <f aca="false">IF(E21="A",J21/AI7,0)+IF(E21="T",J21/AI8,0)+IF(E21="HC14",J21/AI9,0)+IF(E21="HC16",J21/AI10,0)+IF(E21="HC18",J21/AI11,0)+IF(E21="A M",J21/AI13,0)+IF(E9="N",J21/AI14,0)+IF(E9="TC",J21/AI15,0)+IF(E21="SC",J21/AI16,0)</f>
        <v>0</v>
      </c>
      <c r="L21" s="22"/>
      <c r="M21" s="25"/>
      <c r="N21" s="19"/>
      <c r="O21" s="20" t="n">
        <f aca="false">IF(E21="A",N21/AI7,0)+IF(E21="T",N21/AI8,0)+IF(E21="HC14",N21/AI9,0)+IF(E21="HC16",N21/AI10,0)+IF(E21="HC18",N21/AI11,0)+IF(E21="A M",N21/AI13,0)+IF(E9="N",N21/AI14,0)+IF(E9="TC",N21/AI15,0)+IF(E21="SC",N21/AI16,0)</f>
        <v>0</v>
      </c>
      <c r="P21" s="22"/>
      <c r="Q21" s="23"/>
      <c r="R21" s="24"/>
      <c r="S21" s="20" t="n">
        <f aca="false">IF(E21="A",R21/AI7,0)+IF(E21="T",R21/AI8,0)+IF(E21="HC14",R21/AI9,0)+IF(E21="HC16",R21/AI10,0)+IF(E21="HC18",R21/AI11,0)+IF(E21="A M",R21/AI13,0)+IF(E9="N",R21/AI14,0)+IF(E9="TC",R21/AI15,0)+IF(E21="SC",R21/AI16,0)</f>
        <v>0</v>
      </c>
      <c r="T21" s="22"/>
      <c r="U21" s="25"/>
      <c r="V21" s="24"/>
      <c r="W21" s="20" t="n">
        <f aca="false">IF(E21="A",V21/AI7,0)+IF(E21="T",V21/AI8,0)+IF(E21="HC14",V21/AI9,0)+IF(E21="HC16",V21/AI10)+IF(E21="HC18",V21/AI11,0)+IF(E21="A M",V21/AI13,0)+IF(E9="N",V21/AI14,0)+IF(E9="TC",V21/AI15,0)+IF(E21="SC",V21/AI16,0)</f>
        <v>0</v>
      </c>
      <c r="X21" s="22"/>
      <c r="Y21" s="23"/>
      <c r="Z21" s="24"/>
      <c r="AA21" s="20" t="n">
        <f aca="false">IF(E21="A",Z21/AI7,0)+IF(E21="T",Z21/AI8,0)+IF(E21="HC14",Z21/AI9,0)+IF(E21="HC16",Z21/AI10,0)+IF(E21="HC18",Z21/AI11,0)+IF(E21="A M",Z21/AI13,0)+IF(E9="N",Z21/AI14,0)+IF(E9="TC",Z21/AI15,0)+IF(E21="SC",Z21/AI16,0)</f>
        <v>0</v>
      </c>
      <c r="AB21" s="22"/>
      <c r="AC21" s="23"/>
      <c r="AE21" s="15" t="n">
        <f aca="false">I21+M21+Q21+U21+Y21+AC21</f>
        <v>0</v>
      </c>
      <c r="AF21" s="27"/>
    </row>
    <row r="22" customFormat="false" ht="12.75" hidden="false" customHeight="false" outlineLevel="0" collapsed="false">
      <c r="A22" s="15"/>
      <c r="B22" s="16"/>
      <c r="C22" s="17"/>
      <c r="D22" s="17"/>
      <c r="E22" s="18"/>
      <c r="F22" s="19"/>
      <c r="G22" s="20" t="n">
        <f aca="false">IF(E22="A",F22/AI7,0)+IF(E22="T",F22/AI8,0)+IF(E22="HC14",F22/AI9,0)+IF(E22="HC16",F22/AI10,0)+IF(E22="HC18",F22/AI11,0)+IF(E22="A M",F22/AI13,0)+IF(E9="N",F22/AI14,0)+IF(E9="TC",F22/AI15,0)+IF(E22="SC",F22/AI16,0)</f>
        <v>0</v>
      </c>
      <c r="H22" s="15"/>
      <c r="I22" s="21"/>
      <c r="J22" s="19"/>
      <c r="K22" s="20" t="n">
        <f aca="false">IF(E22="A",J22/AI7,0)+IF(E22="T",J22/AI8,0)+IF(E22="HC14",J22/AI9,0)+IF(E22="HC16",J22/AI10,0)+IF(E22="HC18",J22/AI11,0)+IF(E22="A M",J22/AI13,0)+IF(E9="N",J22/AI14,0)+IF(E9="TC",J22/AI15,0)+IF(E22="SC",J22/AI16,0)</f>
        <v>0</v>
      </c>
      <c r="L22" s="22"/>
      <c r="M22" s="25"/>
      <c r="N22" s="19"/>
      <c r="O22" s="20" t="n">
        <f aca="false">IF(E22="A",N22/AI7,0)+IF(E22="T",N22/AI8,0)+IF(E22="HC14",N22/AI9,0)+IF(E22="HC16",N22/AI10,0)+IF(E22="HC18",N22/AI11,0)+IF(E22="A M",N22/AI13,0)+IF(E9="N",N22/AI14,0)+IF(E9="TC",N22/AI15,0)+IF(E22="SC",N22/AI16,0)</f>
        <v>0</v>
      </c>
      <c r="P22" s="22"/>
      <c r="Q22" s="25"/>
      <c r="R22" s="24"/>
      <c r="S22" s="20" t="n">
        <f aca="false">IF(E22="A",R22/AI7,0)+IF(E22="T",R22/AI8,0)+IF(E22="HC14",R22/AI9,0)+IF(E22="HC16",R22/AI10,0)+IF(E22="HC18",R22/AI13,0)+IF(E22="A M",R22/AI13,0)+IF(E9="N",R22/AI14,0)+IF(E9="TC",R22/AI15,0)+IF(E22="SC",R22/AI16,0)</f>
        <v>0</v>
      </c>
      <c r="T22" s="22"/>
      <c r="U22" s="25"/>
      <c r="V22" s="24"/>
      <c r="W22" s="20" t="n">
        <f aca="false">IF(E22="A",V22/AI7,0)+IF(E22="T",V22/AI8,0)+IF(E22="HC14",V22/AI9,0)+IF(E22="HC16",V22/AI10)+IF(E22="HC18",V22/AI11,0)+IF(E22="A M",V22/AI13,0)+IF(E9="N",V22/AI14,0)+IF(E9="TC",V22/AI15,0)+IF(E22="SC",V22/AI16,0)</f>
        <v>0</v>
      </c>
      <c r="X22" s="22"/>
      <c r="Y22" s="23"/>
      <c r="Z22" s="24"/>
      <c r="AA22" s="20" t="n">
        <f aca="false">IF(E22="A",Z22/AI7,0)+IF(E22="T",Z22/AI8,0)+IF(E22="HC14",Z22/AI9,0)+IF(E22="HC16",Z22/AI10,0)+IF(E22="HC18",Z22/AI11,0)+IF(E22="A M",Z22/AI13,0)+IF(E9="N",Z22/AI14,0)+IF(E9="TC",Z22/AI15,0)+IF(E22="SC",Z22/AI16,0)</f>
        <v>0</v>
      </c>
      <c r="AB22" s="22"/>
      <c r="AC22" s="23"/>
      <c r="AE22" s="15" t="n">
        <f aca="false">I22+M22+Q22+U22+Y22+AC22</f>
        <v>0</v>
      </c>
      <c r="AF22" s="27"/>
    </row>
    <row r="23" customFormat="false" ht="12.75" hidden="false" customHeight="false" outlineLevel="0" collapsed="false">
      <c r="A23" s="15"/>
      <c r="B23" s="16"/>
      <c r="C23" s="17"/>
      <c r="D23" s="17"/>
      <c r="E23" s="18"/>
      <c r="F23" s="19"/>
      <c r="G23" s="20" t="n">
        <f aca="false">IF(E23="A",F23/AI7,0)+IF(E23="T",F23/AI8,0)+IF(E23="HC14",F23/AI9,0)+IF(E23="HC16",F23/AI10,0)+IF(E23="HC18",F23/AI11,0)+IF(E23="A M",F23/AI13,0)+IF(E9="N",F23/AI14,0)+IF(E9="TC",F23/AI15,0)+IF(E23="SC",F23/AI16,0)</f>
        <v>0</v>
      </c>
      <c r="H23" s="15"/>
      <c r="I23" s="21"/>
      <c r="J23" s="19"/>
      <c r="K23" s="20" t="n">
        <f aca="false">IF(E23="A",J23/AI7,0)+IF(E23="T",J23/AI8,0)+IF(E23="HC14",J23/AI9,0)+IF(E23="HC16",J23/AI10,0)+IF(E23="HC18",J23/AI11,0)+IF(E23="A M",J23/AI13,0)+IF(E9="N",J23/AI14,0)+IF(E9="TC",J23/AI15,0)+IF(E23="SC",J23/AI16,0)</f>
        <v>0</v>
      </c>
      <c r="L23" s="22"/>
      <c r="M23" s="25"/>
      <c r="N23" s="19"/>
      <c r="O23" s="20" t="n">
        <f aca="false">IF(E23="A",N23/AI7,0)+IF(E23="T",N23/AI8,0)+IF(E23="HC14",N23/AI9,0)+IF(E23="HC16",N23/AI10,0)+IF(E23="HC18",N23/AI11,0)+IF(E23="A M",N23/AI13,0)+IF(E9="N",N23/AI14,0)+IF(E9="TC",N23/AI15,0)+IF(E23="SC",N23/AI16,0)</f>
        <v>0</v>
      </c>
      <c r="P23" s="22"/>
      <c r="Q23" s="25"/>
      <c r="R23" s="24"/>
      <c r="S23" s="20" t="n">
        <f aca="false">IF(E23="A",R23/AI7,0)+IF(E23="T",R23/AI8,0)+IF(E23="HC14",R23/AI19,0)+IF(E23="HC16",R23/AI10,0)+IF(E23="HC18",R23/AI11,0)+IF(E23="A M",R23/AI13,0)+IF(E9="N",R23/AI14,0)+IF(E9="TC",R23/AI15,0)+IF(E23="SC",R23/AI16,0)</f>
        <v>0</v>
      </c>
      <c r="T23" s="22"/>
      <c r="U23" s="25"/>
      <c r="V23" s="24"/>
      <c r="W23" s="20" t="n">
        <f aca="false">IF(E23="A",V23/AI8,0)+IF(E23="T",V23/AI9,0)+IF(E23="HC14",V23/AI10,0)+IF(E23="HC16",V23/AI11)+IF(E23="HC18",V23/AI12,0)+IF(E23="A M",V23/AI14,0)+IF(E9="N",V23/AI14,0)+IF(E9="TC",V23/AI15,0)+IF(E23="SC",V23/AI16,0)</f>
        <v>0</v>
      </c>
      <c r="X23" s="22"/>
      <c r="Y23" s="23"/>
      <c r="Z23" s="24"/>
      <c r="AA23" s="20" t="n">
        <f aca="false">IF(E23="A",Z23/AI7,0)+IF(E23="T",Z23/AI8,0)+IF(E23="HC14",Z23/AI9,0)+IF(E23="HC16",Z23/AI10,0)+IF(E23="HC18",Z23/AI11,0)+IF(E23="A M",Z23/AI13,0)+IF(E9="N",Z23/AI14,0)+IF(E9="TC",Z23/AI15,0)+IF(E23="SC",Z23/AI16,0)</f>
        <v>0</v>
      </c>
      <c r="AB23" s="22"/>
      <c r="AC23" s="23"/>
      <c r="AE23" s="15" t="n">
        <f aca="false">I23+M23+Q23+U23+Y23+AC23</f>
        <v>0</v>
      </c>
      <c r="AF23" s="27"/>
    </row>
    <row r="24" customFormat="false" ht="13.5" hidden="false" customHeight="false" outlineLevel="0" collapsed="false">
      <c r="A24" s="15"/>
      <c r="B24" s="16"/>
      <c r="C24" s="17"/>
      <c r="D24" s="17"/>
      <c r="E24" s="18"/>
      <c r="F24" s="32"/>
      <c r="G24" s="33" t="n">
        <f aca="false">IF(E24="A",F24/AI7,0)+IF(E24="T",F24/AI8,0)+IF(E24="HC14",F24/AI9,0)+IF(E24="HC16",F24/AI10,0)+IF(E24="HC18",F24/AI11,0)+IF(E24="A M",F24/AI13,0)+IF(E9="N",F24/AI14,0)+IF(E9="TC",F24/AI15,0)+IF(E24="SC",F24/AI16,0)</f>
        <v>0</v>
      </c>
      <c r="H24" s="34"/>
      <c r="I24" s="35"/>
      <c r="J24" s="32"/>
      <c r="K24" s="33" t="n">
        <f aca="false">IF(E24="A",J24/AI7,0)+IF(E24="T",J24/AI8,0)+IF(E24="HC14",J24/AI9,0)+IF(E24="HC16",J24/AI10,0)+IF(E24="HC18",J24/AI11,0)+IF(E24="A M",J24/AI13,0)+IF(E9="N",J24/AI14,0)+IF(E9="TC",J24/AI15,0)+IF(E24="SC",J24/AI16,0)</f>
        <v>0</v>
      </c>
      <c r="L24" s="36"/>
      <c r="M24" s="37"/>
      <c r="N24" s="32"/>
      <c r="O24" s="33" t="n">
        <f aca="false">IF(E24="A",N24/AI7,0)+IF(E24="T",N24/AI8,0)+IF(E24="HC14",N24/AI9,0)+IF(E24="HC16",N24/AI10,0)+IF(E24="HC18",N24/AI11,0)+IF(E24="A M",N24/AI13,0)+IF(E9="N",N24/AI14,0)+IF(E9="TC",N24/AI15,0)+IF(E24="SC",N24/AI16,0)</f>
        <v>0</v>
      </c>
      <c r="P24" s="36"/>
      <c r="Q24" s="37"/>
      <c r="R24" s="38"/>
      <c r="S24" s="33" t="n">
        <f aca="false">IF(E24="A",R24/AI7,0)+IF(E24="T",R24/AI8,0)+IF(E24="HC14",R24/AI9,0)+IF(E24="HC16",R24/AI10,0)+IF(E24="HC18",R24/AI11,0)+IF(E24="A M",R24/AI13,0)+IF(E9="N",R24/AI14,0)+IF(E9="TC",R24/AI15,0)+IF(E24="SC",R24/AI16,0)</f>
        <v>0</v>
      </c>
      <c r="T24" s="36"/>
      <c r="U24" s="37"/>
      <c r="V24" s="38"/>
      <c r="W24" s="33" t="n">
        <f aca="false">IF(E24="A",V24/AI7,0)+IF(E24="T",V24/AI8,0)+IF(E24="HC14",V24/AI9,0)+IF(E24="HC16",V24/AI10)+IF(E24="HC18",V24/AI11,0)+IF(E24="A M",V24/AI13,0)+IF(E9="N",V24/AI14,0)+IF(E9="TC",V24/AI15,0)+IF(E24="SC",V24/AI16,0)</f>
        <v>0</v>
      </c>
      <c r="X24" s="36"/>
      <c r="Y24" s="37"/>
      <c r="Z24" s="38"/>
      <c r="AA24" s="33" t="n">
        <f aca="false">IF(E24="A",Z24/AI7,0)+IF(E24="T",Z24/AI8,0)+IF(E24="HC14",Z24/AI9,0)+IF(E24="HC16",Z24/AI10,0)+IF(E24="HC18",Z24/AI11,0)+IF(E24="A M",Z24/AI13,0)+IF(E9="N",Z24/AI14,0)+IF(E9="TC",Z24/AI15,0)+IF(E24="SC",Z24/AI16,0)</f>
        <v>0</v>
      </c>
      <c r="AB24" s="36"/>
      <c r="AC24" s="39"/>
      <c r="AE24" s="15" t="n">
        <f aca="false">I24+M24+Q24+U24+Y24+AC24</f>
        <v>0</v>
      </c>
      <c r="AF24" s="27"/>
    </row>
    <row r="25" customFormat="false" ht="12.75" hidden="false" customHeight="false" outlineLevel="0" collapsed="false">
      <c r="AD25" s="5"/>
      <c r="AE25" s="40"/>
    </row>
    <row r="26" customFormat="false" ht="12.75" hidden="false" customHeight="false" outlineLevel="0" collapsed="false">
      <c r="AD26" s="5"/>
      <c r="AE26" s="40"/>
    </row>
    <row r="27" customFormat="false" ht="12.75" hidden="false" customHeight="false" outlineLevel="0" collapsed="false">
      <c r="AD27" s="5"/>
      <c r="AE27" s="40"/>
    </row>
    <row r="28" customFormat="false" ht="12.75" hidden="false" customHeight="false" outlineLevel="0" collapsed="false">
      <c r="AD28" s="5"/>
      <c r="AE28" s="40"/>
    </row>
    <row r="29" customFormat="false" ht="12.75" hidden="false" customHeight="false" outlineLevel="0" collapsed="false">
      <c r="AD29" s="5"/>
      <c r="AE29" s="40"/>
    </row>
    <row r="30" customFormat="false" ht="12.75" hidden="false" customHeight="false" outlineLevel="0" collapsed="false">
      <c r="AD30" s="5"/>
      <c r="AE30" s="40"/>
    </row>
  </sheetData>
  <mergeCells count="7">
    <mergeCell ref="B2:AB2"/>
    <mergeCell ref="F5:I5"/>
    <mergeCell ref="J5:M5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290277777777778" right="0.5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4:33:52Z</dcterms:created>
  <dc:creator>Ricardo Fernandes</dc:creator>
  <dc:description/>
  <dc:language>en-US</dc:language>
  <cp:lastModifiedBy>Denis</cp:lastModifiedBy>
  <cp:lastPrinted>2007-11-30T10:26:35Z</cp:lastPrinted>
  <dcterms:modified xsi:type="dcterms:W3CDTF">2007-12-04T18:48:39Z</dcterms:modified>
  <cp:revision>0</cp:revision>
  <dc:subject/>
  <dc:title/>
</cp:coreProperties>
</file>