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." sheetId="1" state="visible" r:id="rId2"/>
    <sheet name="Est." sheetId="2" state="visible" r:id="rId3"/>
  </sheets>
  <definedNames>
    <definedName function="false" hidden="false" localSheetId="1" name="_xlnm.Print_Area" vbProcedure="false">'Est.'!$A$3:$R$28</definedName>
    <definedName function="false" hidden="false" localSheetId="0" name="_xlnm.Print_Area" vbProcedure="false">'Vet.'!$A$1:$R$65</definedName>
    <definedName function="false" hidden="false" localSheetId="0" name="_xlnm.Print_Titles" vbProcedure="false">'Vet.'!$1:$7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t xml:space="preserve">COPA BUZIOS DE OPTIMIST 2008- BVC- </t>
  </si>
  <si>
    <t xml:space="preserve">Dias 17 e 18 de maio de 2008</t>
  </si>
  <si>
    <t xml:space="preserve">CLASSE OPTIMIST VETERANO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Pos.</t>
  </si>
  <si>
    <t xml:space="preserve">Val.</t>
  </si>
  <si>
    <t xml:space="preserve">Matheus Matschinske</t>
  </si>
  <si>
    <t xml:space="preserve">Juvenil</t>
  </si>
  <si>
    <t xml:space="preserve">Flexa</t>
  </si>
  <si>
    <t xml:space="preserve">CNC</t>
  </si>
  <si>
    <t xml:space="preserve">João Pedro Souto</t>
  </si>
  <si>
    <t xml:space="preserve">Caverinha</t>
  </si>
  <si>
    <t xml:space="preserve">ICRJ</t>
  </si>
  <si>
    <t xml:space="preserve">Gabriel Tolentino</t>
  </si>
  <si>
    <t xml:space="preserve">Pardal</t>
  </si>
  <si>
    <t xml:space="preserve">ICB</t>
  </si>
  <si>
    <t xml:space="preserve">Felipe Von P. de Souza</t>
  </si>
  <si>
    <t xml:space="preserve">Tô na Boa</t>
  </si>
  <si>
    <t xml:space="preserve">Gabriel Gouveia</t>
  </si>
  <si>
    <t xml:space="preserve">Sem Nome</t>
  </si>
  <si>
    <t xml:space="preserve">Isabela Fernandes</t>
  </si>
  <si>
    <t xml:space="preserve">Fem./Inf.</t>
  </si>
  <si>
    <t xml:space="preserve">Sem Nome </t>
  </si>
  <si>
    <t xml:space="preserve">Gustavo de Assis</t>
  </si>
  <si>
    <t xml:space="preserve">Infantil</t>
  </si>
  <si>
    <t xml:space="preserve">Guga</t>
  </si>
  <si>
    <t xml:space="preserve">Breno Luiz R. Abdulklech</t>
  </si>
  <si>
    <t xml:space="preserve">Binho</t>
  </si>
  <si>
    <t xml:space="preserve">Viviam Alencastro</t>
  </si>
  <si>
    <t xml:space="preserve">Fem./Juv.</t>
  </si>
  <si>
    <t xml:space="preserve">Vivi</t>
  </si>
  <si>
    <t xml:space="preserve">Lucas Farina Andrade</t>
  </si>
  <si>
    <t xml:space="preserve">Breno Alex Osthoff</t>
  </si>
  <si>
    <t xml:space="preserve">João Felipe Linhares</t>
  </si>
  <si>
    <t xml:space="preserve">Sem nome</t>
  </si>
  <si>
    <t xml:space="preserve">CNP</t>
  </si>
  <si>
    <t xml:space="preserve">Antonio Pedro Wollner</t>
  </si>
  <si>
    <t xml:space="preserve">Caldinho</t>
  </si>
  <si>
    <t xml:space="preserve">Bruno Barreto</t>
  </si>
  <si>
    <t xml:space="preserve">Flash</t>
  </si>
  <si>
    <t xml:space="preserve">CC</t>
  </si>
  <si>
    <t xml:space="preserve">Caio Swan de Freitas</t>
  </si>
  <si>
    <t xml:space="preserve">RYC</t>
  </si>
  <si>
    <t xml:space="preserve">BFD</t>
  </si>
  <si>
    <t xml:space="preserve">Matheus Coitinho</t>
  </si>
  <si>
    <t xml:space="preserve">Bernardo Evangelista</t>
  </si>
  <si>
    <t xml:space="preserve">Lulinha</t>
  </si>
  <si>
    <t xml:space="preserve">Leonardo Lombardi</t>
  </si>
  <si>
    <t xml:space="preserve">Mirim</t>
  </si>
  <si>
    <t xml:space="preserve">Gabriel Nad Sequeira</t>
  </si>
  <si>
    <t xml:space="preserve">Gabiroba</t>
  </si>
  <si>
    <t xml:space="preserve">Daniel Lombardi</t>
  </si>
  <si>
    <t xml:space="preserve">Felipe Reis de Brito Fernandes</t>
  </si>
  <si>
    <t xml:space="preserve">Christopher dos S. Böddener</t>
  </si>
  <si>
    <t xml:space="preserve">Diamante II</t>
  </si>
  <si>
    <t xml:space="preserve">Vitor da Silva Dagnino</t>
  </si>
  <si>
    <t xml:space="preserve">Poseidon</t>
  </si>
  <si>
    <t xml:space="preserve">Breno Mauricio Mattos Martins</t>
  </si>
  <si>
    <t xml:space="preserve">Nhê,Nhê,Nhê</t>
  </si>
  <si>
    <t xml:space="preserve">Gabriel Cardoso</t>
  </si>
  <si>
    <t xml:space="preserve">Relâmpago</t>
  </si>
  <si>
    <t xml:space="preserve">Marcela Rocha Moura</t>
  </si>
  <si>
    <t xml:space="preserve">Má</t>
  </si>
  <si>
    <t xml:space="preserve">Flávio Giro de Oliveira</t>
  </si>
  <si>
    <t xml:space="preserve">Cacareco</t>
  </si>
  <si>
    <t xml:space="preserve">Luis Felipe Z. C. Pinto Abreu</t>
  </si>
  <si>
    <t xml:space="preserve">Xilipe</t>
  </si>
  <si>
    <t xml:space="preserve">Vladimir Erick Estoup</t>
  </si>
  <si>
    <t xml:space="preserve">Plamobil</t>
  </si>
  <si>
    <t xml:space="preserve">Gustavo Corrêa Nascimento</t>
  </si>
  <si>
    <t xml:space="preserve">Sei Lá</t>
  </si>
  <si>
    <t xml:space="preserve">Luiza Peiter</t>
  </si>
  <si>
    <t xml:space="preserve">Lú</t>
  </si>
  <si>
    <t xml:space="preserve">Ericka Cristina V. S. de Abreu</t>
  </si>
  <si>
    <t xml:space="preserve">Fem./Mir.</t>
  </si>
  <si>
    <t xml:space="preserve">Charmosa</t>
  </si>
  <si>
    <t xml:space="preserve">Augustin Wambersie</t>
  </si>
  <si>
    <t xml:space="preserve">Arent</t>
  </si>
  <si>
    <t xml:space="preserve">Clínio de Freitas</t>
  </si>
  <si>
    <t xml:space="preserve">Titan</t>
  </si>
  <si>
    <t xml:space="preserve">Paulo Vitor de M. Innocencio</t>
  </si>
  <si>
    <t xml:space="preserve">Blue Weave</t>
  </si>
  <si>
    <t xml:space="preserve">Rodrigo Grippi</t>
  </si>
  <si>
    <t xml:space="preserve">Andre Mazal Kraus</t>
  </si>
  <si>
    <t xml:space="preserve">Peixe Espada</t>
  </si>
  <si>
    <t xml:space="preserve">Pedro Leite Silva</t>
  </si>
  <si>
    <t xml:space="preserve">João Victor Leite Silva</t>
  </si>
  <si>
    <t xml:space="preserve">Felipe Mesquita</t>
  </si>
  <si>
    <t xml:space="preserve">Mosquito</t>
  </si>
  <si>
    <t xml:space="preserve">Gabriella Marques Kidd</t>
  </si>
  <si>
    <t xml:space="preserve">Kangaroo Kidd</t>
  </si>
  <si>
    <t xml:space="preserve">Peter Wanderley</t>
  </si>
  <si>
    <t xml:space="preserve">Piiti</t>
  </si>
  <si>
    <t xml:space="preserve">Julia Vieira Correia</t>
  </si>
  <si>
    <t xml:space="preserve">UFAAA!!</t>
  </si>
  <si>
    <t xml:space="preserve">Ricardo Luz Bittencourt</t>
  </si>
  <si>
    <t xml:space="preserve">Rapidinho</t>
  </si>
  <si>
    <t xml:space="preserve">Phillip Kemp</t>
  </si>
  <si>
    <t xml:space="preserve">Rafael Patrocinio</t>
  </si>
  <si>
    <t xml:space="preserve">Pikachu</t>
  </si>
  <si>
    <t xml:space="preserve">DSQ</t>
  </si>
  <si>
    <t xml:space="preserve">Ana Carolina Moura</t>
  </si>
  <si>
    <t xml:space="preserve">Victor Cezar Pessini</t>
  </si>
  <si>
    <t xml:space="preserve">Vitor Mazal Krauss</t>
  </si>
  <si>
    <t xml:space="preserve">Sergio Heleno L. Teixeira Fº</t>
  </si>
  <si>
    <t xml:space="preserve">Vai Serginho</t>
  </si>
  <si>
    <t xml:space="preserve">Bruno Niquet Guarita</t>
  </si>
  <si>
    <t xml:space="preserve">DNF</t>
  </si>
  <si>
    <t xml:space="preserve">Luisa Gandolpho</t>
  </si>
  <si>
    <t xml:space="preserve">Gereira Valente</t>
  </si>
  <si>
    <t xml:space="preserve">Bruno Von P. de Souza</t>
  </si>
  <si>
    <t xml:space="preserve">Tô na Boa Júnior</t>
  </si>
  <si>
    <t xml:space="preserve">Fernando Leão</t>
  </si>
  <si>
    <t xml:space="preserve">Vermelhinho</t>
  </si>
  <si>
    <t xml:space="preserve">Luis Gustavo Sant´ana S. Vagos</t>
  </si>
  <si>
    <t xml:space="preserve">100% Neurose</t>
  </si>
  <si>
    <t xml:space="preserve">Matheus Franco</t>
  </si>
  <si>
    <t xml:space="preserve">Julia Mayão Silva</t>
  </si>
  <si>
    <t xml:space="preserve">Juju</t>
  </si>
  <si>
    <t xml:space="preserve">Rafael Meira</t>
  </si>
  <si>
    <t xml:space="preserve">Motania</t>
  </si>
  <si>
    <t xml:space="preserve">Daniel Sant`Anna S. Vagos</t>
  </si>
  <si>
    <t xml:space="preserve">Mestre dos Mares II</t>
  </si>
  <si>
    <t xml:space="preserve">COPA BUZIOS DE OPTIMIST 2008- BVC-</t>
  </si>
  <si>
    <t xml:space="preserve">CLASSE OPTIMIST ESTREANTE</t>
  </si>
  <si>
    <t xml:space="preserve">Daniela Muniz</t>
  </si>
  <si>
    <t xml:space="preserve">Danix</t>
  </si>
  <si>
    <t xml:space="preserve">João Pedro P.B. Barreto</t>
  </si>
  <si>
    <t xml:space="preserve">Chaves</t>
  </si>
  <si>
    <t xml:space="preserve">Marco Reuter Diniz</t>
  </si>
  <si>
    <t xml:space="preserve">Catharina V. do Nascimento</t>
  </si>
  <si>
    <t xml:space="preserve">Sakura</t>
  </si>
  <si>
    <t xml:space="preserve">Henrique C. Goedeler</t>
  </si>
  <si>
    <t xml:space="preserve">Daniel Horta</t>
  </si>
  <si>
    <t xml:space="preserve">Fire Spirit</t>
  </si>
  <si>
    <t xml:space="preserve">Guilherme C.S. de oliveira</t>
  </si>
  <si>
    <t xml:space="preserve">Michael Fren</t>
  </si>
  <si>
    <t xml:space="preserve">Camaradinha</t>
  </si>
  <si>
    <t xml:space="preserve">Rafael Fontoura</t>
  </si>
  <si>
    <t xml:space="preserve">Gustavo Luis R. Abdulklech</t>
  </si>
  <si>
    <t xml:space="preserve">Trivela</t>
  </si>
  <si>
    <t xml:space="preserve">Felipe Bhering</t>
  </si>
  <si>
    <t xml:space="preserve">Carolina V. do Nascimento</t>
  </si>
  <si>
    <t xml:space="preserve">Lady Carol</t>
  </si>
  <si>
    <t xml:space="preserve">Nicole Lerner</t>
  </si>
  <si>
    <t xml:space="preserve">Água Marinha</t>
  </si>
  <si>
    <t xml:space="preserve">Victoria Freitas Lopes de Castro</t>
  </si>
  <si>
    <t xml:space="preserve">Fem./mir.</t>
  </si>
  <si>
    <t xml:space="preserve">Tererê</t>
  </si>
  <si>
    <t xml:space="preserve">Tobias Carcano</t>
  </si>
  <si>
    <t xml:space="preserve">BVC</t>
  </si>
  <si>
    <t xml:space="preserve">Karina Infante</t>
  </si>
  <si>
    <t xml:space="preserve">Luiz Fernando Reis</t>
  </si>
  <si>
    <t xml:space="preserve">Tornando</t>
  </si>
  <si>
    <t xml:space="preserve">Gustavo Papa de Figueiredo</t>
  </si>
  <si>
    <t xml:space="preserve">Rafael Sartori</t>
  </si>
  <si>
    <t xml:space="preserve">Ice Boat</t>
  </si>
  <si>
    <t xml:space="preserve">Filipe Papa de Figueiredo</t>
  </si>
  <si>
    <t xml:space="preserve">Felipe Ribeiro</t>
  </si>
  <si>
    <t xml:space="preserve">Vinicios Leite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 Baltic"/>
      <family val="2"/>
    </font>
    <font>
      <b val="true"/>
      <i val="true"/>
      <sz val="16"/>
      <name val="Arial Baltic"/>
      <family val="2"/>
    </font>
    <font>
      <i val="true"/>
      <sz val="16"/>
      <name val="Arial Baltic"/>
      <family val="2"/>
    </font>
    <font>
      <b val="true"/>
      <i val="true"/>
      <sz val="14"/>
      <name val="Arial Baltic"/>
      <family val="2"/>
    </font>
    <font>
      <b val="true"/>
      <i val="true"/>
      <sz val="12"/>
      <color rgb="FFDD0806"/>
      <name val="Arial Baltic"/>
      <family val="2"/>
    </font>
    <font>
      <b val="true"/>
      <i val="true"/>
      <sz val="10"/>
      <name val="Arial Baltic"/>
      <family val="2"/>
    </font>
    <font>
      <sz val="10"/>
      <name val="Arial Baltic"/>
      <family val="2"/>
    </font>
    <font>
      <b val="true"/>
      <i val="true"/>
      <sz val="10"/>
      <color rgb="FF000000"/>
      <name val="Arial Baltic"/>
      <family val="2"/>
    </font>
    <font>
      <i val="true"/>
      <sz val="10"/>
      <color rgb="FFDD0806"/>
      <name val="Arial Balt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8.41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0.28"/>
    <col collapsed="false" customWidth="true" hidden="false" outlineLevel="0" max="9" min="9" style="1" width="6.28"/>
    <col collapsed="false" customWidth="true" hidden="true" outlineLevel="0" max="10" min="10" style="1" width="0.13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0.28"/>
    <col collapsed="false" customWidth="true" hidden="true" outlineLevel="0" max="18" min="18" style="1" width="5.7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/>
      <c r="R6" s="7"/>
    </row>
    <row r="7" s="6" customFormat="true" ht="13.5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8" t="s">
        <v>13</v>
      </c>
      <c r="G7" s="10" t="s">
        <v>14</v>
      </c>
      <c r="H7" s="7"/>
      <c r="I7" s="7"/>
      <c r="K7" s="7" t="s">
        <v>15</v>
      </c>
      <c r="L7" s="7" t="s">
        <v>16</v>
      </c>
      <c r="M7" s="7" t="s">
        <v>15</v>
      </c>
      <c r="N7" s="7" t="s">
        <v>16</v>
      </c>
      <c r="O7" s="7" t="s">
        <v>15</v>
      </c>
      <c r="P7" s="7" t="s">
        <v>16</v>
      </c>
      <c r="Q7" s="7"/>
      <c r="R7" s="7"/>
    </row>
    <row r="8" s="19" customFormat="true" ht="20.1" hidden="false" customHeight="true" outlineLevel="0" collapsed="false">
      <c r="A8" s="11" t="n">
        <v>1</v>
      </c>
      <c r="B8" s="12" t="s">
        <v>17</v>
      </c>
      <c r="C8" s="13" t="s">
        <v>18</v>
      </c>
      <c r="D8" s="13" t="s">
        <v>19</v>
      </c>
      <c r="E8" s="13" t="s">
        <v>20</v>
      </c>
      <c r="F8" s="14" t="n">
        <v>3317</v>
      </c>
      <c r="G8" s="15" t="n">
        <f aca="false">L8+N8+P8+R8</f>
        <v>8</v>
      </c>
      <c r="H8" s="16"/>
      <c r="I8" s="15"/>
      <c r="J8" s="17"/>
      <c r="K8" s="13" t="n">
        <v>1</v>
      </c>
      <c r="L8" s="18" t="n">
        <f aca="false">IF(K8="dnf",60,IF(K8="dnc",60,IF(K8="ocs",60,IF(K8="dns",60,IF(K8="raf",60,IF(K8="dsq",60,IF(K8="bfd",60,K8)))))))</f>
        <v>1</v>
      </c>
      <c r="M8" s="13" t="n">
        <v>4</v>
      </c>
      <c r="N8" s="18" t="n">
        <f aca="false">IF(M8="dnf",60,IF(M8="dnc",60,IF(M8="ocs",60,IF(M8="dns",60,IF(M8="raf",60,IF(M8="dsq",60,IF(M8="bfd",60,M8)))))))</f>
        <v>4</v>
      </c>
      <c r="O8" s="13" t="n">
        <v>3</v>
      </c>
      <c r="P8" s="18" t="n">
        <f aca="false">IF(O8="dnf",60,IF(O8="dnc",60,IF(O8="ocs",60,IF(O8="dns",60,IF(O8="raf",60,IF(O8="dsq",60,IF(O8="bfd",60,O8)))))))</f>
        <v>3</v>
      </c>
      <c r="Q8" s="13"/>
      <c r="R8" s="18"/>
    </row>
    <row r="9" s="19" customFormat="true" ht="20.1" hidden="false" customHeight="true" outlineLevel="0" collapsed="false">
      <c r="A9" s="11" t="n">
        <v>2</v>
      </c>
      <c r="B9" s="20" t="s">
        <v>21</v>
      </c>
      <c r="C9" s="21" t="s">
        <v>18</v>
      </c>
      <c r="D9" s="21" t="s">
        <v>22</v>
      </c>
      <c r="E9" s="21" t="s">
        <v>23</v>
      </c>
      <c r="F9" s="21" t="n">
        <v>3383</v>
      </c>
      <c r="G9" s="15" t="n">
        <f aca="false">L9+N9+P9+R9</f>
        <v>8</v>
      </c>
      <c r="H9" s="16"/>
      <c r="I9" s="15"/>
      <c r="J9" s="17"/>
      <c r="K9" s="21" t="n">
        <v>4</v>
      </c>
      <c r="L9" s="18" t="n">
        <f aca="false">IF(K9="dnf",60,IF(K9="dnc",60,IF(K9="ocs",60,IF(K9="dns",60,IF(K9="raf",60,IF(K9="dsq",60,IF(K9="bfd",60,K9)))))))</f>
        <v>4</v>
      </c>
      <c r="M9" s="21" t="n">
        <v>2</v>
      </c>
      <c r="N9" s="18" t="n">
        <f aca="false">IF(M9="dnf",60,IF(M9="dnc",60,IF(M9="ocs",60,IF(M9="dns",60,IF(M9="raf",60,IF(M9="dsq",60,IF(M9="bfd",60,M9)))))))</f>
        <v>2</v>
      </c>
      <c r="O9" s="21" t="n">
        <v>2</v>
      </c>
      <c r="P9" s="18" t="n">
        <f aca="false">IF(O9="dnf",60,IF(O9="dnc",60,IF(O9="ocs",60,IF(O9="dns",60,IF(O9="raf",60,IF(O9="dsq",60,IF(O9="bfd",60,O9)))))))</f>
        <v>2</v>
      </c>
      <c r="Q9" s="21"/>
      <c r="R9" s="18"/>
    </row>
    <row r="10" s="19" customFormat="true" ht="20.1" hidden="false" customHeight="true" outlineLevel="0" collapsed="false">
      <c r="A10" s="22" t="n">
        <f aca="false">A9+1</f>
        <v>3</v>
      </c>
      <c r="B10" s="20" t="s">
        <v>24</v>
      </c>
      <c r="C10" s="21" t="s">
        <v>18</v>
      </c>
      <c r="D10" s="21" t="s">
        <v>25</v>
      </c>
      <c r="E10" s="21" t="s">
        <v>26</v>
      </c>
      <c r="F10" s="21" t="n">
        <v>3266</v>
      </c>
      <c r="G10" s="15" t="n">
        <f aca="false">L10+N10+P10+R10</f>
        <v>15</v>
      </c>
      <c r="H10" s="16"/>
      <c r="I10" s="15"/>
      <c r="J10" s="23"/>
      <c r="K10" s="21" t="n">
        <v>5</v>
      </c>
      <c r="L10" s="18" t="n">
        <f aca="false">IF(K10="dnf",60,IF(K10="dnc",60,IF(K10="ocs",60,IF(K10="dns",60,IF(K10="raf",60,IF(K10="dsq",60,IF(K10="bfd",60,K10)))))))</f>
        <v>5</v>
      </c>
      <c r="M10" s="21" t="n">
        <v>3</v>
      </c>
      <c r="N10" s="18" t="n">
        <f aca="false">IF(M10="dnf",60,IF(M10="dnc",60,IF(M10="ocs",60,IF(M10="dns",60,IF(M10="raf",60,IF(M10="dsq",60,IF(M10="bfd",60,M10)))))))</f>
        <v>3</v>
      </c>
      <c r="O10" s="21" t="n">
        <v>7</v>
      </c>
      <c r="P10" s="18" t="n">
        <f aca="false">IF(O10="dnf",60,IF(O10="dnc",60,IF(O10="ocs",60,IF(O10="dns",60,IF(O10="raf",60,IF(O10="dsq",60,IF(O10="bfd",60,O10)))))))</f>
        <v>7</v>
      </c>
      <c r="Q10" s="21"/>
      <c r="R10" s="18"/>
    </row>
    <row r="11" s="19" customFormat="true" ht="20.1" hidden="false" customHeight="true" outlineLevel="0" collapsed="false">
      <c r="A11" s="22" t="n">
        <f aca="false">A10+1</f>
        <v>4</v>
      </c>
      <c r="B11" s="20" t="s">
        <v>27</v>
      </c>
      <c r="C11" s="21" t="s">
        <v>18</v>
      </c>
      <c r="D11" s="21" t="s">
        <v>28</v>
      </c>
      <c r="E11" s="21" t="s">
        <v>20</v>
      </c>
      <c r="F11" s="21" t="n">
        <v>3287</v>
      </c>
      <c r="G11" s="15" t="n">
        <f aca="false">L11+N11+P11+R10</f>
        <v>23</v>
      </c>
      <c r="H11" s="16"/>
      <c r="I11" s="15"/>
      <c r="J11" s="17"/>
      <c r="K11" s="21" t="n">
        <v>12</v>
      </c>
      <c r="L11" s="18" t="n">
        <f aca="false">IF(K11="dnf",60,IF(K11="dnc",60,IF(K11="ocs",60,IF(K11="dns",60,IF(K11="raf",60,IF(K11="dsq",60,IF(K11="bfd",60,K11)))))))</f>
        <v>12</v>
      </c>
      <c r="M11" s="21" t="n">
        <v>7</v>
      </c>
      <c r="N11" s="18" t="n">
        <f aca="false">IF(M11="dnf",60,IF(M11="dnc",60,IF(M11="ocs",60,IF(M11="dns",60,IF(M11="raf",60,IF(M11="dsq",60,IF(M11="bfd",60,M11)))))))</f>
        <v>7</v>
      </c>
      <c r="O11" s="21" t="n">
        <v>4</v>
      </c>
      <c r="P11" s="18" t="n">
        <f aca="false">IF(O11="dnf",60,IF(O11="dnc",60,IF(O11="ocs",60,IF(O11="dns",60,IF(O11="raf",60,IF(O11="dsq",60,IF(O11="bfd",60,O11)))))))</f>
        <v>4</v>
      </c>
      <c r="Q11" s="21"/>
      <c r="R11" s="18"/>
    </row>
    <row r="12" s="19" customFormat="true" ht="20.1" hidden="false" customHeight="true" outlineLevel="0" collapsed="false">
      <c r="A12" s="22" t="n">
        <f aca="false">A11+1</f>
        <v>5</v>
      </c>
      <c r="B12" s="20" t="s">
        <v>29</v>
      </c>
      <c r="C12" s="21" t="s">
        <v>18</v>
      </c>
      <c r="D12" s="21" t="s">
        <v>30</v>
      </c>
      <c r="E12" s="21" t="s">
        <v>26</v>
      </c>
      <c r="F12" s="21" t="n">
        <v>3497</v>
      </c>
      <c r="G12" s="15" t="n">
        <f aca="false">L12+N12+P12+R11</f>
        <v>23</v>
      </c>
      <c r="H12" s="16"/>
      <c r="I12" s="15"/>
      <c r="J12" s="17"/>
      <c r="K12" s="21" t="n">
        <v>7</v>
      </c>
      <c r="L12" s="18" t="n">
        <f aca="false">IF(K12="dnf",60,IF(K12="dnc",60,IF(K12="ocs",60,IF(K12="dns",60,IF(K12="raf",60,IF(K12="dsq",60,IF(K12="bfd",60,K12)))))))</f>
        <v>7</v>
      </c>
      <c r="M12" s="21" t="n">
        <v>6</v>
      </c>
      <c r="N12" s="18" t="n">
        <f aca="false">IF(M12="dnf",60,IF(M12="dnc",60,IF(M12="ocs",60,IF(M12="dns",60,IF(M12="raf",60,IF(M12="dsq",60,IF(M12="bfd",60,M12)))))))</f>
        <v>6</v>
      </c>
      <c r="O12" s="21" t="n">
        <v>10</v>
      </c>
      <c r="P12" s="18" t="n">
        <f aca="false">IF(O12="dnf",60,IF(O12="dnc",60,IF(O12="ocs",60,IF(O12="dns",60,IF(O12="raf",60,IF(O12="dsq",60,IF(O12="bfd",60,O12)))))))</f>
        <v>10</v>
      </c>
      <c r="Q12" s="21"/>
      <c r="R12" s="18"/>
    </row>
    <row r="13" s="19" customFormat="true" ht="20.1" hidden="false" customHeight="true" outlineLevel="0" collapsed="false">
      <c r="A13" s="22" t="n">
        <f aca="false">A12+1</f>
        <v>6</v>
      </c>
      <c r="B13" s="20" t="s">
        <v>31</v>
      </c>
      <c r="C13" s="21" t="s">
        <v>32</v>
      </c>
      <c r="D13" s="21" t="s">
        <v>33</v>
      </c>
      <c r="E13" s="21" t="s">
        <v>26</v>
      </c>
      <c r="F13" s="21" t="n">
        <v>3443</v>
      </c>
      <c r="G13" s="15" t="n">
        <f aca="false">L13+N13+P13+R12</f>
        <v>30</v>
      </c>
      <c r="H13" s="24"/>
      <c r="I13" s="25"/>
      <c r="J13" s="17"/>
      <c r="K13" s="26" t="n">
        <v>3</v>
      </c>
      <c r="L13" s="18" t="n">
        <f aca="false">IF(K13="dnf",60,IF(K13="dnc",60,IF(K13="ocs",60,IF(K13="dns",60,IF(K13="raf",60,IF(K13="dsq",60,IF(K13="bfd",60,K13)))))))</f>
        <v>3</v>
      </c>
      <c r="M13" s="26" t="n">
        <v>16</v>
      </c>
      <c r="N13" s="18" t="n">
        <f aca="false">IF(M13="dnf",60,IF(M13="dnc",60,IF(M13="ocs",60,IF(M13="dns",60,IF(M13="raf",60,IF(M13="dsq",60,IF(M13="bfd",60,M13)))))))</f>
        <v>16</v>
      </c>
      <c r="O13" s="26" t="n">
        <v>11</v>
      </c>
      <c r="P13" s="18" t="n">
        <f aca="false">IF(O13="dnf",60,IF(O13="dnc",60,IF(O13="ocs",60,IF(O13="dns",60,IF(O13="raf",60,IF(O13="dsq",60,IF(O13="bfd",60,O13)))))))</f>
        <v>11</v>
      </c>
      <c r="Q13" s="26"/>
      <c r="R13" s="18"/>
    </row>
    <row r="14" s="19" customFormat="true" ht="20.1" hidden="false" customHeight="true" outlineLevel="0" collapsed="false">
      <c r="A14" s="22" t="n">
        <f aca="false">A13+1</f>
        <v>7</v>
      </c>
      <c r="B14" s="20" t="s">
        <v>34</v>
      </c>
      <c r="C14" s="21" t="s">
        <v>35</v>
      </c>
      <c r="D14" s="21" t="s">
        <v>36</v>
      </c>
      <c r="E14" s="21" t="s">
        <v>23</v>
      </c>
      <c r="F14" s="21" t="n">
        <v>3321</v>
      </c>
      <c r="G14" s="25" t="n">
        <f aca="false">L14+N14+P14+R13</f>
        <v>32</v>
      </c>
      <c r="H14" s="24"/>
      <c r="I14" s="25"/>
      <c r="J14" s="23"/>
      <c r="K14" s="26" t="n">
        <v>6</v>
      </c>
      <c r="L14" s="18" t="n">
        <f aca="false">IF(K14="dnf",60,IF(K14="dnc",60,IF(K14="ocs",60,IF(K14="dns",60,IF(K14="raf",60,IF(K14="dsq",60,IF(K14="bfd",60,K14)))))))</f>
        <v>6</v>
      </c>
      <c r="M14" s="26" t="n">
        <v>8</v>
      </c>
      <c r="N14" s="18" t="n">
        <f aca="false">IF(M14="dnf",60,IF(M14="dnc",60,IF(M14="ocs",60,IF(M14="dns",60,IF(M14="raf",60,IF(M14="dsq",60,IF(M14="bfd",60,M14)))))))</f>
        <v>8</v>
      </c>
      <c r="O14" s="26" t="n">
        <v>18</v>
      </c>
      <c r="P14" s="18" t="n">
        <f aca="false">IF(O14="dnf",60,IF(O14="dnc",60,IF(O14="ocs",60,IF(O14="dns",60,IF(O14="raf",60,IF(O14="dsq",60,IF(O14="bfd",60,O14)))))))</f>
        <v>18</v>
      </c>
      <c r="Q14" s="26"/>
      <c r="R14" s="18"/>
    </row>
    <row r="15" s="19" customFormat="true" ht="20.1" hidden="false" customHeight="true" outlineLevel="0" collapsed="false">
      <c r="A15" s="22" t="n">
        <f aca="false">A14+1</f>
        <v>8</v>
      </c>
      <c r="B15" s="20" t="s">
        <v>37</v>
      </c>
      <c r="C15" s="21" t="s">
        <v>35</v>
      </c>
      <c r="D15" s="21" t="s">
        <v>38</v>
      </c>
      <c r="E15" s="21" t="s">
        <v>20</v>
      </c>
      <c r="F15" s="21" t="n">
        <v>3493</v>
      </c>
      <c r="G15" s="25" t="n">
        <f aca="false">L15+N15+P15+R14</f>
        <v>32</v>
      </c>
      <c r="H15" s="24"/>
      <c r="I15" s="25"/>
      <c r="J15" s="23"/>
      <c r="K15" s="26" t="n">
        <v>11</v>
      </c>
      <c r="L15" s="18" t="n">
        <f aca="false">IF(K15="dnf",60,IF(K15="dnc",60,IF(K15="ocs",60,IF(K15="dns",60,IF(K15="raf",60,IF(K15="dsq",60,IF(K15="bfd",60,K15)))))))</f>
        <v>11</v>
      </c>
      <c r="M15" s="26" t="n">
        <v>15</v>
      </c>
      <c r="N15" s="18" t="n">
        <f aca="false">IF(M15="dnf",60,IF(M15="dnc",60,IF(M15="ocs",60,IF(M15="dns",60,IF(M15="raf",60,IF(M15="dsq",60,IF(M15="bfd",60,M15)))))))</f>
        <v>15</v>
      </c>
      <c r="O15" s="26" t="n">
        <v>6</v>
      </c>
      <c r="P15" s="18" t="n">
        <f aca="false">IF(O15="dnf",60,IF(O15="dnc",60,IF(O15="ocs",60,IF(O15="dns",60,IF(O15="raf",60,IF(O15="dsq",60,IF(O15="bfd",60,O15)))))))</f>
        <v>6</v>
      </c>
      <c r="Q15" s="26"/>
      <c r="R15" s="18"/>
    </row>
    <row r="16" s="19" customFormat="true" ht="20.1" hidden="false" customHeight="true" outlineLevel="0" collapsed="false">
      <c r="A16" s="22" t="n">
        <f aca="false">A15+1</f>
        <v>9</v>
      </c>
      <c r="B16" s="20" t="s">
        <v>39</v>
      </c>
      <c r="C16" s="21" t="s">
        <v>40</v>
      </c>
      <c r="D16" s="21" t="s">
        <v>41</v>
      </c>
      <c r="E16" s="21" t="s">
        <v>23</v>
      </c>
      <c r="F16" s="21" t="n">
        <v>3235</v>
      </c>
      <c r="G16" s="25" t="n">
        <f aca="false">L16+N16+P16+R15</f>
        <v>39</v>
      </c>
      <c r="H16" s="24"/>
      <c r="I16" s="25"/>
      <c r="J16" s="23"/>
      <c r="K16" s="26" t="n">
        <v>15</v>
      </c>
      <c r="L16" s="18" t="n">
        <f aca="false">IF(K16="dnf",60,IF(K16="dnc",60,IF(K16="ocs",60,IF(K16="dns",60,IF(K16="raf",60,IF(K16="dsq",60,IF(K16="bfd",60,K16)))))))</f>
        <v>15</v>
      </c>
      <c r="M16" s="26" t="n">
        <v>11</v>
      </c>
      <c r="N16" s="18" t="n">
        <f aca="false">IF(M16="dnf",60,IF(M16="dnc",60,IF(M16="ocs",60,IF(M16="dns",60,IF(M16="raf",60,IF(M16="dsq",60,IF(M16="bfd",60,M16)))))))</f>
        <v>11</v>
      </c>
      <c r="O16" s="26" t="n">
        <v>13</v>
      </c>
      <c r="P16" s="18" t="n">
        <f aca="false">IF(O16="dnf",60,IF(O16="dnc",60,IF(O16="ocs",60,IF(O16="dns",60,IF(O16="raf",60,IF(O16="dsq",60,IF(O16="bfd",60,O16)))))))</f>
        <v>13</v>
      </c>
      <c r="Q16" s="26"/>
      <c r="R16" s="18"/>
    </row>
    <row r="17" s="19" customFormat="true" ht="20.1" hidden="false" customHeight="true" outlineLevel="0" collapsed="false">
      <c r="A17" s="22" t="n">
        <f aca="false">A16+1</f>
        <v>10</v>
      </c>
      <c r="B17" s="20" t="s">
        <v>42</v>
      </c>
      <c r="C17" s="21" t="s">
        <v>35</v>
      </c>
      <c r="D17" s="21" t="s">
        <v>30</v>
      </c>
      <c r="E17" s="21" t="s">
        <v>23</v>
      </c>
      <c r="F17" s="21" t="n">
        <v>3485</v>
      </c>
      <c r="G17" s="25" t="n">
        <f aca="false">L17+N17+P17+R16</f>
        <v>45</v>
      </c>
      <c r="H17" s="24"/>
      <c r="I17" s="25"/>
      <c r="J17" s="17"/>
      <c r="K17" s="26" t="n">
        <v>17</v>
      </c>
      <c r="L17" s="18" t="n">
        <f aca="false">IF(K17="dnf",60,IF(K17="dnc",60,IF(K17="ocs",60,IF(K17="dns",60,IF(K17="raf",60,IF(K17="dsq",60,IF(K17="bfd",60,K17)))))))</f>
        <v>17</v>
      </c>
      <c r="M17" s="26" t="n">
        <v>12</v>
      </c>
      <c r="N17" s="18" t="n">
        <f aca="false">IF(M17="dnf",60,IF(M17="dnc",60,IF(M17="ocs",60,IF(M17="dns",60,IF(M17="raf",60,IF(M17="dsq",60,IF(M17="bfd",60,M17)))))))</f>
        <v>12</v>
      </c>
      <c r="O17" s="26" t="n">
        <v>16</v>
      </c>
      <c r="P17" s="18" t="n">
        <f aca="false">IF(O17="dnf",60,IF(O17="dnc",60,IF(O17="ocs",60,IF(O17="dns",60,IF(O17="raf",60,IF(O17="dsq",60,IF(O17="bfd",60,O17)))))))</f>
        <v>16</v>
      </c>
      <c r="Q17" s="26"/>
      <c r="R17" s="18"/>
    </row>
    <row r="18" s="19" customFormat="true" ht="20.1" hidden="false" customHeight="true" outlineLevel="0" collapsed="false">
      <c r="A18" s="22" t="n">
        <f aca="false">A17+1</f>
        <v>11</v>
      </c>
      <c r="B18" s="20" t="s">
        <v>43</v>
      </c>
      <c r="C18" s="21" t="s">
        <v>18</v>
      </c>
      <c r="D18" s="21" t="s">
        <v>30</v>
      </c>
      <c r="E18" s="21" t="s">
        <v>23</v>
      </c>
      <c r="F18" s="21" t="n">
        <v>3305</v>
      </c>
      <c r="G18" s="25" t="n">
        <f aca="false">L18+N18+P18+R17</f>
        <v>48</v>
      </c>
      <c r="H18" s="24"/>
      <c r="I18" s="25"/>
      <c r="J18" s="17"/>
      <c r="K18" s="26" t="n">
        <v>13</v>
      </c>
      <c r="L18" s="18" t="n">
        <f aca="false">IF(K18="dnf",60,IF(K18="dnc",60,IF(K18="ocs",60,IF(K18="dns",60,IF(K18="raf",60,IF(K18="dsq",60,IF(K18="bfd",60,K18)))))))</f>
        <v>13</v>
      </c>
      <c r="M18" s="26" t="n">
        <v>13</v>
      </c>
      <c r="N18" s="18" t="n">
        <f aca="false">IF(M18="dnf",60,IF(M18="dnc",60,IF(M18="ocs",60,IF(M18="dns",60,IF(M18="raf",60,IF(M18="dsq",60,IF(M18="bfd",60,M18)))))))</f>
        <v>13</v>
      </c>
      <c r="O18" s="26" t="n">
        <v>22</v>
      </c>
      <c r="P18" s="18" t="n">
        <f aca="false">IF(O18="dnf",60,IF(O18="dnc",60,IF(O18="ocs",60,IF(O18="dns",60,IF(O18="raf",60,IF(O18="dsq",60,IF(O18="bfd",60,O18)))))))</f>
        <v>22</v>
      </c>
      <c r="Q18" s="26"/>
      <c r="R18" s="18"/>
    </row>
    <row r="19" s="19" customFormat="true" ht="20.1" hidden="false" customHeight="true" outlineLevel="0" collapsed="false">
      <c r="A19" s="22" t="n">
        <f aca="false">A18+1</f>
        <v>12</v>
      </c>
      <c r="B19" s="20" t="s">
        <v>44</v>
      </c>
      <c r="C19" s="21" t="s">
        <v>18</v>
      </c>
      <c r="D19" s="21" t="s">
        <v>45</v>
      </c>
      <c r="E19" s="21" t="s">
        <v>46</v>
      </c>
      <c r="F19" s="21" t="n">
        <v>3022</v>
      </c>
      <c r="G19" s="25" t="n">
        <f aca="false">L19+N19+P19+R18</f>
        <v>54</v>
      </c>
      <c r="H19" s="24"/>
      <c r="I19" s="26"/>
      <c r="J19" s="23"/>
      <c r="K19" s="26" t="n">
        <v>28</v>
      </c>
      <c r="L19" s="18" t="n">
        <f aca="false">IF(K19="dnf",60,IF(K19="dnc",60,IF(K19="ocs",60,IF(K19="dns",60,IF(K19="raf",60,IF(K19="dsq",60,IF(K19="bfd",60,K19)))))))</f>
        <v>28</v>
      </c>
      <c r="M19" s="26" t="n">
        <v>18</v>
      </c>
      <c r="N19" s="18" t="n">
        <f aca="false">IF(M19="dnf",60,IF(M19="dnc",60,IF(M19="ocs",60,IF(M19="dns",60,IF(M19="raf",60,IF(M19="dsq",60,IF(M19="bfd",60,M19)))))))</f>
        <v>18</v>
      </c>
      <c r="O19" s="26" t="n">
        <v>8</v>
      </c>
      <c r="P19" s="18" t="n">
        <f aca="false">IF(O19="dnf",60,IF(O19="dnc",60,IF(O19="ocs",60,IF(O19="dns",60,IF(O19="raf",60,IF(O19="dsq",60,IF(O19="bfd",60,O19)))))))</f>
        <v>8</v>
      </c>
      <c r="Q19" s="26"/>
      <c r="R19" s="18"/>
    </row>
    <row r="20" s="19" customFormat="true" ht="20.1" hidden="false" customHeight="true" outlineLevel="0" collapsed="false">
      <c r="A20" s="22" t="n">
        <f aca="false">A19+1</f>
        <v>13</v>
      </c>
      <c r="B20" s="20" t="s">
        <v>47</v>
      </c>
      <c r="C20" s="21" t="s">
        <v>18</v>
      </c>
      <c r="D20" s="21" t="s">
        <v>48</v>
      </c>
      <c r="E20" s="21" t="s">
        <v>23</v>
      </c>
      <c r="F20" s="21" t="n">
        <v>3258</v>
      </c>
      <c r="G20" s="25" t="n">
        <f aca="false">L20+N20+P20+R19</f>
        <v>56</v>
      </c>
      <c r="H20" s="24"/>
      <c r="I20" s="25"/>
      <c r="J20" s="17"/>
      <c r="K20" s="26" t="n">
        <v>24</v>
      </c>
      <c r="L20" s="18" t="n">
        <f aca="false">IF(K20="dnf",60,IF(K20="dnc",60,IF(K20="ocs",60,IF(K20="dns",60,IF(K20="raf",60,IF(K20="dsq",60,IF(K20="bfd",60,K20)))))))</f>
        <v>24</v>
      </c>
      <c r="M20" s="26" t="n">
        <v>17</v>
      </c>
      <c r="N20" s="18" t="n">
        <f aca="false">IF(M20="dnf",60,IF(M20="dnc",60,IF(M20="ocs",60,IF(M20="dns",60,IF(M20="raf",60,IF(M20="dsq",60,IF(M20="bfd",60,M20)))))))</f>
        <v>17</v>
      </c>
      <c r="O20" s="26" t="n">
        <v>15</v>
      </c>
      <c r="P20" s="18" t="n">
        <f aca="false">IF(O20="dnf",60,IF(O20="dnc",60,IF(O20="ocs",60,IF(O20="dns",60,IF(O20="raf",60,IF(O20="dsq",60,IF(O20="bfd",60,O20)))))))</f>
        <v>15</v>
      </c>
      <c r="Q20" s="26"/>
      <c r="R20" s="18"/>
    </row>
    <row r="21" s="19" customFormat="true" ht="20.1" hidden="false" customHeight="true" outlineLevel="0" collapsed="false">
      <c r="A21" s="22" t="n">
        <f aca="false">A20+1</f>
        <v>14</v>
      </c>
      <c r="B21" s="20" t="s">
        <v>49</v>
      </c>
      <c r="C21" s="21" t="s">
        <v>18</v>
      </c>
      <c r="D21" s="21" t="s">
        <v>50</v>
      </c>
      <c r="E21" s="21" t="s">
        <v>51</v>
      </c>
      <c r="F21" s="21" t="n">
        <v>3172</v>
      </c>
      <c r="G21" s="25" t="n">
        <f aca="false">L21+N21+P21+R20</f>
        <v>61</v>
      </c>
      <c r="H21" s="24"/>
      <c r="I21" s="25"/>
      <c r="J21" s="17"/>
      <c r="K21" s="26" t="n">
        <v>14</v>
      </c>
      <c r="L21" s="18" t="n">
        <f aca="false">IF(K21="dnf",60,IF(K21="dnc",60,IF(K21="ocs",60,IF(K21="dns",60,IF(K21="raf",60,IF(K21="dsq",60,IF(K21="bfd",60,K21)))))))</f>
        <v>14</v>
      </c>
      <c r="M21" s="26" t="n">
        <v>24</v>
      </c>
      <c r="N21" s="18" t="n">
        <f aca="false">IF(M21="dnf",60,IF(M21="dnc",60,IF(M21="ocs",60,IF(M21="dns",60,IF(M21="raf",60,IF(M21="dsq",60,IF(M21="bfd",60,M21)))))))</f>
        <v>24</v>
      </c>
      <c r="O21" s="26" t="n">
        <v>23</v>
      </c>
      <c r="P21" s="18" t="n">
        <f aca="false">IF(O21="dnf",60,IF(O21="dnc",60,IF(O21="ocs",60,IF(O21="dns",60,IF(O21="raf",60,IF(O21="dsq",60,IF(O21="bfd",60,O21)))))))</f>
        <v>23</v>
      </c>
      <c r="Q21" s="26"/>
      <c r="R21" s="18"/>
    </row>
    <row r="22" s="19" customFormat="true" ht="20.1" hidden="false" customHeight="true" outlineLevel="0" collapsed="false">
      <c r="A22" s="22" t="n">
        <f aca="false">A21+1</f>
        <v>15</v>
      </c>
      <c r="B22" s="20" t="s">
        <v>52</v>
      </c>
      <c r="C22" s="21" t="s">
        <v>18</v>
      </c>
      <c r="D22" s="21" t="s">
        <v>30</v>
      </c>
      <c r="E22" s="21" t="s">
        <v>53</v>
      </c>
      <c r="F22" s="21" t="n">
        <v>3388</v>
      </c>
      <c r="G22" s="25" t="n">
        <f aca="false">L22+N22+P22+R21</f>
        <v>62</v>
      </c>
      <c r="H22" s="24"/>
      <c r="I22" s="25"/>
      <c r="J22" s="23"/>
      <c r="K22" s="26" t="s">
        <v>54</v>
      </c>
      <c r="L22" s="18" t="n">
        <f aca="false">IF(K22="dnf",60,IF(K22="dnc",60,IF(K22="ocs",60,IF(K22="dns",60,IF(K22="raf",60,IF(K22="dsq",60,IF(K22="bfd",60,K22)))))))</f>
        <v>60</v>
      </c>
      <c r="M22" s="26" t="n">
        <v>1</v>
      </c>
      <c r="N22" s="18" t="n">
        <f aca="false">IF(M22="dnf",60,IF(M22="dnc",60,IF(M22="ocs",60,IF(M22="dns",60,IF(M22="raf",60,IF(M22="dsq",60,IF(M22="bfd",60,M22)))))))</f>
        <v>1</v>
      </c>
      <c r="O22" s="26" t="n">
        <v>1</v>
      </c>
      <c r="P22" s="18" t="n">
        <f aca="false">IF(O22="dnf",60,IF(O22="dnc",60,IF(O22="ocs",60,IF(O22="dns",60,IF(O22="raf",60,IF(O22="dsq",60,IF(O22="bfd",60,O22)))))))</f>
        <v>1</v>
      </c>
      <c r="Q22" s="26"/>
      <c r="R22" s="18"/>
    </row>
    <row r="23" s="19" customFormat="true" ht="20.1" hidden="false" customHeight="true" outlineLevel="0" collapsed="false">
      <c r="A23" s="22" t="n">
        <f aca="false">A22+1</f>
        <v>16</v>
      </c>
      <c r="B23" s="20" t="s">
        <v>55</v>
      </c>
      <c r="C23" s="21" t="s">
        <v>35</v>
      </c>
      <c r="D23" s="21" t="s">
        <v>30</v>
      </c>
      <c r="E23" s="21" t="s">
        <v>26</v>
      </c>
      <c r="F23" s="21" t="n">
        <v>2949</v>
      </c>
      <c r="G23" s="25" t="n">
        <f aca="false">L23+N23+P23+R22</f>
        <v>65</v>
      </c>
      <c r="H23" s="24"/>
      <c r="I23" s="25"/>
      <c r="J23" s="17"/>
      <c r="K23" s="26" t="n">
        <v>8</v>
      </c>
      <c r="L23" s="18" t="n">
        <f aca="false">IF(K23="dnf",60,IF(K23="dnc",60,IF(K23="ocs",60,IF(K23="dns",60,IF(K23="raf",60,IF(K23="dsq",60,IF(K23="bfd",60,K23)))))))</f>
        <v>8</v>
      </c>
      <c r="M23" s="26" t="n">
        <v>26</v>
      </c>
      <c r="N23" s="18" t="n">
        <f aca="false">IF(M23="dnf",60,IF(M23="dnc",60,IF(M23="ocs",60,IF(M23="dns",60,IF(M23="raf",60,IF(M23="dsq",60,IF(M23="bfd",60,M23)))))))</f>
        <v>26</v>
      </c>
      <c r="O23" s="26" t="n">
        <v>31</v>
      </c>
      <c r="P23" s="18" t="n">
        <f aca="false">IF(O23="dnf",60,IF(O23="dnc",60,IF(O23="ocs",60,IF(O23="dns",60,IF(O23="raf",60,IF(O23="dsq",60,IF(O23="bfd",60,O23)))))))</f>
        <v>31</v>
      </c>
      <c r="Q23" s="26"/>
      <c r="R23" s="18"/>
    </row>
    <row r="24" s="19" customFormat="true" ht="20.1" hidden="false" customHeight="true" outlineLevel="0" collapsed="false">
      <c r="A24" s="22" t="n">
        <f aca="false">A23+1</f>
        <v>17</v>
      </c>
      <c r="B24" s="20" t="s">
        <v>56</v>
      </c>
      <c r="C24" s="21" t="s">
        <v>35</v>
      </c>
      <c r="D24" s="21" t="s">
        <v>57</v>
      </c>
      <c r="E24" s="21" t="s">
        <v>26</v>
      </c>
      <c r="F24" s="21" t="n">
        <v>3339</v>
      </c>
      <c r="G24" s="25" t="n">
        <f aca="false">L24+N24+P24+R23</f>
        <v>67</v>
      </c>
      <c r="H24" s="24"/>
      <c r="I24" s="25"/>
      <c r="J24" s="17"/>
      <c r="K24" s="26" t="n">
        <v>18</v>
      </c>
      <c r="L24" s="18" t="n">
        <f aca="false">IF(K24="dnf",60,IF(K24="dnc",60,IF(K24="ocs",60,IF(K24="dns",60,IF(K24="raf",60,IF(K24="dsq",60,IF(K24="bfd",60,K24)))))))</f>
        <v>18</v>
      </c>
      <c r="M24" s="26" t="n">
        <v>25</v>
      </c>
      <c r="N24" s="18" t="n">
        <f aca="false">IF(M24="dnf",60,IF(M24="dnc",60,IF(M24="ocs",60,IF(M24="dns",60,IF(M24="raf",60,IF(M24="dsq",60,IF(M24="bfd",60,M24)))))))</f>
        <v>25</v>
      </c>
      <c r="O24" s="26" t="n">
        <v>24</v>
      </c>
      <c r="P24" s="18" t="n">
        <f aca="false">IF(O24="dnf",60,IF(O24="dnc",60,IF(O24="ocs",60,IF(O24="dns",60,IF(O24="raf",60,IF(O24="dsq",60,IF(O24="bfd",60,O24)))))))</f>
        <v>24</v>
      </c>
      <c r="Q24" s="26"/>
      <c r="R24" s="18"/>
    </row>
    <row r="25" s="19" customFormat="true" ht="20.1" hidden="false" customHeight="true" outlineLevel="0" collapsed="false">
      <c r="A25" s="22" t="n">
        <f aca="false">A24+1</f>
        <v>18</v>
      </c>
      <c r="B25" s="20" t="s">
        <v>58</v>
      </c>
      <c r="C25" s="21" t="s">
        <v>59</v>
      </c>
      <c r="D25" s="21" t="s">
        <v>30</v>
      </c>
      <c r="E25" s="21" t="s">
        <v>20</v>
      </c>
      <c r="F25" s="21" t="n">
        <v>3363</v>
      </c>
      <c r="G25" s="25" t="n">
        <f aca="false">L25+N25+P25+R24</f>
        <v>68</v>
      </c>
      <c r="H25" s="24"/>
      <c r="I25" s="25"/>
      <c r="J25" s="17"/>
      <c r="K25" s="26" t="n">
        <v>2</v>
      </c>
      <c r="L25" s="18" t="n">
        <f aca="false">IF(K25="dnf",60,IF(K25="dnc",60,IF(K25="ocs",60,IF(K25="dns",60,IF(K25="raf",60,IF(K25="dsq",60,IF(K25="bfd",60,K25)))))))</f>
        <v>2</v>
      </c>
      <c r="M25" s="26" t="n">
        <v>30</v>
      </c>
      <c r="N25" s="18" t="n">
        <f aca="false">IF(M25="dnf",60,IF(M25="dnc",60,IF(M25="ocs",60,IF(M25="dns",60,IF(M25="raf",60,IF(M25="dsq",60,IF(M25="bfd",60,M25)))))))</f>
        <v>30</v>
      </c>
      <c r="O25" s="26" t="n">
        <v>36</v>
      </c>
      <c r="P25" s="18" t="n">
        <f aca="false">IF(O25="dnf",60,IF(O25="dnc",60,IF(O25="ocs",60,IF(O25="dns",60,IF(O25="raf",60,IF(O25="dsq",60,IF(O25="bfd",60,O25)))))))</f>
        <v>36</v>
      </c>
      <c r="Q25" s="26"/>
      <c r="R25" s="18"/>
    </row>
    <row r="26" s="19" customFormat="true" ht="20.1" hidden="false" customHeight="true" outlineLevel="0" collapsed="false">
      <c r="A26" s="22" t="n">
        <f aca="false">A25+1</f>
        <v>19</v>
      </c>
      <c r="B26" s="20" t="s">
        <v>60</v>
      </c>
      <c r="C26" s="21" t="s">
        <v>18</v>
      </c>
      <c r="D26" s="21" t="s">
        <v>61</v>
      </c>
      <c r="E26" s="21" t="s">
        <v>20</v>
      </c>
      <c r="F26" s="21" t="n">
        <v>3396</v>
      </c>
      <c r="G26" s="25" t="n">
        <f aca="false">L26+N26+P26+R25</f>
        <v>71</v>
      </c>
      <c r="H26" s="24"/>
      <c r="I26" s="25"/>
      <c r="J26" s="23"/>
      <c r="K26" s="26" t="n">
        <v>23</v>
      </c>
      <c r="L26" s="18" t="n">
        <f aca="false">IF(K26="dnf",60,IF(K26="dnc",60,IF(K26="ocs",60,IF(K26="dns",60,IF(K26="raf",60,IF(K26="dsq",60,IF(K26="bfd",60,K26)))))))</f>
        <v>23</v>
      </c>
      <c r="M26" s="26" t="n">
        <v>28</v>
      </c>
      <c r="N26" s="18" t="n">
        <f aca="false">IF(M26="dnf",60,IF(M26="dnc",60,IF(M26="ocs",60,IF(M26="dns",60,IF(M26="raf",60,IF(M26="dsq",60,IF(M26="bfd",60,M26)))))))</f>
        <v>28</v>
      </c>
      <c r="O26" s="26" t="n">
        <v>20</v>
      </c>
      <c r="P26" s="18" t="n">
        <f aca="false">IF(O26="dnf",60,IF(O26="dnc",60,IF(O26="ocs",60,IF(O26="dns",60,IF(O26="raf",60,IF(O26="dsq",60,IF(O26="bfd",60,O26)))))))</f>
        <v>20</v>
      </c>
      <c r="Q26" s="26"/>
      <c r="R26" s="18"/>
    </row>
    <row r="27" s="19" customFormat="true" ht="20.1" hidden="false" customHeight="true" outlineLevel="0" collapsed="false">
      <c r="A27" s="22" t="n">
        <f aca="false">A26+1</f>
        <v>20</v>
      </c>
      <c r="B27" s="20" t="s">
        <v>62</v>
      </c>
      <c r="C27" s="21" t="s">
        <v>18</v>
      </c>
      <c r="D27" s="21" t="s">
        <v>45</v>
      </c>
      <c r="E27" s="21" t="s">
        <v>20</v>
      </c>
      <c r="F27" s="21" t="n">
        <v>3385</v>
      </c>
      <c r="G27" s="25" t="n">
        <f aca="false">L27+N27+P27+R26</f>
        <v>73</v>
      </c>
      <c r="H27" s="24"/>
      <c r="I27" s="25"/>
      <c r="J27" s="23" t="n">
        <v>29</v>
      </c>
      <c r="K27" s="26" t="n">
        <v>10</v>
      </c>
      <c r="L27" s="18" t="n">
        <f aca="false">IF(K27="dnf",60,IF(K27="dnc",60,IF(K27="ocs",60,IF(K27="dns",60,IF(K27="raf",60,IF(K27="dsq",60,IF(K27="bfd",60,K27)))))))</f>
        <v>10</v>
      </c>
      <c r="M27" s="26" t="n">
        <v>37</v>
      </c>
      <c r="N27" s="18" t="n">
        <f aca="false">IF(M27="dnf",60,IF(M27="dnc",60,IF(M27="ocs",60,IF(M27="dns",60,IF(M27="raf",60,IF(M27="dsq",60,IF(M27="bfd",60,M27)))))))</f>
        <v>37</v>
      </c>
      <c r="O27" s="26" t="n">
        <v>26</v>
      </c>
      <c r="P27" s="18" t="n">
        <f aca="false">IF(O27="dnf",60,IF(O27="dnc",60,IF(O27="ocs",60,IF(O27="dns",60,IF(O27="raf",60,IF(O27="dsq",60,IF(O27="bfd",60,O27)))))))</f>
        <v>26</v>
      </c>
      <c r="Q27" s="26"/>
      <c r="R27" s="18"/>
    </row>
    <row r="28" s="19" customFormat="true" ht="20.1" hidden="false" customHeight="true" outlineLevel="0" collapsed="false">
      <c r="A28" s="22" t="n">
        <f aca="false">A27+1</f>
        <v>21</v>
      </c>
      <c r="B28" s="20" t="s">
        <v>63</v>
      </c>
      <c r="C28" s="21" t="s">
        <v>18</v>
      </c>
      <c r="D28" s="21" t="s">
        <v>45</v>
      </c>
      <c r="E28" s="21" t="s">
        <v>26</v>
      </c>
      <c r="F28" s="21" t="n">
        <v>3444</v>
      </c>
      <c r="G28" s="25" t="n">
        <f aca="false">L28+N28+P28+R27</f>
        <v>73</v>
      </c>
      <c r="H28" s="24"/>
      <c r="I28" s="25"/>
      <c r="J28" s="23"/>
      <c r="K28" s="26" t="n">
        <v>22</v>
      </c>
      <c r="L28" s="18" t="n">
        <f aca="false">IF(K28="dnf",60,IF(K28="dnc",60,IF(K28="ocs",60,IF(K28="dns",60,IF(K28="raf",60,IF(K28="dsq",60,IF(K28="bfd",60,K28)))))))</f>
        <v>22</v>
      </c>
      <c r="M28" s="26" t="n">
        <v>19</v>
      </c>
      <c r="N28" s="18" t="n">
        <f aca="false">IF(M28="dnf",60,IF(M28="dnc",60,IF(M28="ocs",60,IF(M28="dns",60,IF(M28="raf",60,IF(M28="dsq",60,IF(M28="bfd",60,M28)))))))</f>
        <v>19</v>
      </c>
      <c r="O28" s="26" t="n">
        <v>32</v>
      </c>
      <c r="P28" s="18" t="n">
        <f aca="false">IF(O28="dnf",60,IF(O28="dnc",60,IF(O28="ocs",60,IF(O28="dns",60,IF(O28="raf",60,IF(O28="dsq",60,IF(O28="bfd",60,O28)))))))</f>
        <v>32</v>
      </c>
      <c r="Q28" s="26"/>
      <c r="R28" s="18"/>
    </row>
    <row r="29" s="19" customFormat="true" ht="20.1" hidden="false" customHeight="true" outlineLevel="0" collapsed="false">
      <c r="A29" s="22" t="n">
        <f aca="false">A28+1</f>
        <v>22</v>
      </c>
      <c r="B29" s="20" t="s">
        <v>64</v>
      </c>
      <c r="C29" s="21" t="s">
        <v>18</v>
      </c>
      <c r="D29" s="21" t="s">
        <v>65</v>
      </c>
      <c r="E29" s="21" t="s">
        <v>20</v>
      </c>
      <c r="F29" s="21" t="n">
        <v>3337</v>
      </c>
      <c r="G29" s="25" t="n">
        <f aca="false">L29+N29+P29+R28</f>
        <v>74</v>
      </c>
      <c r="H29" s="24"/>
      <c r="I29" s="25"/>
      <c r="J29" s="23"/>
      <c r="K29" s="26" t="s">
        <v>54</v>
      </c>
      <c r="L29" s="18" t="n">
        <f aca="false">IF(K29="dnf",60,IF(K29="dnc",60,IF(K29="ocs",60,IF(K29="dns",60,IF(K29="raf",60,IF(K29="dsq",60,IF(K29="bfd",60,K29)))))))</f>
        <v>60</v>
      </c>
      <c r="M29" s="26" t="n">
        <v>5</v>
      </c>
      <c r="N29" s="18" t="n">
        <f aca="false">IF(M29="dnf",60,IF(M29="dnc",60,IF(M29="ocs",60,IF(M29="dns",60,IF(M29="raf",60,IF(M29="dsq",60,IF(M29="bfd",60,M29)))))))</f>
        <v>5</v>
      </c>
      <c r="O29" s="26" t="n">
        <v>9</v>
      </c>
      <c r="P29" s="18" t="n">
        <f aca="false">IF(O29="dnf",60,IF(O29="dnc",60,IF(O29="ocs",60,IF(O29="dns",60,IF(O29="raf",60,IF(O29="dsq",60,IF(O29="bfd",60,O29)))))))</f>
        <v>9</v>
      </c>
      <c r="Q29" s="26"/>
      <c r="R29" s="18"/>
    </row>
    <row r="30" s="19" customFormat="true" ht="20.1" hidden="false" customHeight="true" outlineLevel="0" collapsed="false">
      <c r="A30" s="22" t="n">
        <f aca="false">A29+1</f>
        <v>23</v>
      </c>
      <c r="B30" s="20" t="s">
        <v>66</v>
      </c>
      <c r="C30" s="21" t="s">
        <v>35</v>
      </c>
      <c r="D30" s="21" t="s">
        <v>67</v>
      </c>
      <c r="E30" s="21" t="s">
        <v>20</v>
      </c>
      <c r="F30" s="21" t="n">
        <v>3244</v>
      </c>
      <c r="G30" s="25" t="n">
        <f aca="false">L30+N30+P30+R29</f>
        <v>76</v>
      </c>
      <c r="H30" s="24"/>
      <c r="I30" s="25"/>
      <c r="J30" s="17"/>
      <c r="K30" s="26" t="n">
        <v>21</v>
      </c>
      <c r="L30" s="18" t="n">
        <f aca="false">IF(K30="dnf",60,IF(K30="dnc",60,IF(K30="ocs",60,IF(K30="dns",60,IF(K30="raf",60,IF(K30="dsq",60,IF(K30="bfd",60,K30)))))))</f>
        <v>21</v>
      </c>
      <c r="M30" s="26" t="n">
        <v>34</v>
      </c>
      <c r="N30" s="18" t="n">
        <f aca="false">IF(M30="dnf",60,IF(M30="dnc",60,IF(M30="ocs",60,IF(M30="dns",60,IF(M30="raf",60,IF(M30="dsq",60,IF(M30="bfd",60,M30)))))))</f>
        <v>34</v>
      </c>
      <c r="O30" s="26" t="n">
        <v>21</v>
      </c>
      <c r="P30" s="18" t="n">
        <f aca="false">IF(O30="dnf",60,IF(O30="dnc",60,IF(O30="ocs",60,IF(O30="dns",60,IF(O30="raf",60,IF(O30="dsq",60,IF(O30="bfd",60,O30)))))))</f>
        <v>21</v>
      </c>
      <c r="Q30" s="26"/>
      <c r="R30" s="18"/>
    </row>
    <row r="31" s="19" customFormat="true" ht="20.1" hidden="false" customHeight="true" outlineLevel="0" collapsed="false">
      <c r="A31" s="22" t="n">
        <f aca="false">A30+1</f>
        <v>24</v>
      </c>
      <c r="B31" s="20" t="s">
        <v>68</v>
      </c>
      <c r="C31" s="21" t="s">
        <v>18</v>
      </c>
      <c r="D31" s="21" t="s">
        <v>69</v>
      </c>
      <c r="E31" s="21" t="s">
        <v>20</v>
      </c>
      <c r="F31" s="21" t="n">
        <v>3312</v>
      </c>
      <c r="G31" s="25" t="n">
        <f aca="false">L31+N31+P31+R30</f>
        <v>79</v>
      </c>
      <c r="H31" s="24"/>
      <c r="I31" s="25"/>
      <c r="J31" s="17"/>
      <c r="K31" s="26" t="s">
        <v>54</v>
      </c>
      <c r="L31" s="18" t="n">
        <f aca="false">IF(K31="dnf",60,IF(K31="dnc",60,IF(K31="ocs",60,IF(K31="dns",60,IF(K31="raf",60,IF(K31="dsq",60,IF(K31="bfd",60,K31)))))))</f>
        <v>60</v>
      </c>
      <c r="M31" s="26" t="n">
        <v>14</v>
      </c>
      <c r="N31" s="18" t="n">
        <f aca="false">IF(M31="dnf",60,IF(M31="dnc",60,IF(M31="ocs",60,IF(M31="dns",60,IF(M31="raf",60,IF(M31="dsq",60,IF(M31="bfd",60,M31)))))))</f>
        <v>14</v>
      </c>
      <c r="O31" s="26" t="n">
        <v>5</v>
      </c>
      <c r="P31" s="18" t="n">
        <f aca="false">IF(O31="dnf",60,IF(O31="dnc",60,IF(O31="ocs",60,IF(O31="dns",60,IF(O31="raf",60,IF(O31="dsq",60,IF(O31="bfd",60,O31)))))))</f>
        <v>5</v>
      </c>
      <c r="Q31" s="26"/>
      <c r="R31" s="18"/>
    </row>
    <row r="32" s="19" customFormat="true" ht="20.1" hidden="false" customHeight="true" outlineLevel="0" collapsed="false">
      <c r="A32" s="22" t="n">
        <f aca="false">A31+1</f>
        <v>25</v>
      </c>
      <c r="B32" s="20" t="s">
        <v>70</v>
      </c>
      <c r="C32" s="21" t="s">
        <v>35</v>
      </c>
      <c r="D32" s="21" t="s">
        <v>71</v>
      </c>
      <c r="E32" s="21" t="s">
        <v>26</v>
      </c>
      <c r="F32" s="21" t="n">
        <v>3206</v>
      </c>
      <c r="G32" s="25" t="n">
        <f aca="false">L32+N32+P32+R31</f>
        <v>82</v>
      </c>
      <c r="H32" s="24"/>
      <c r="I32" s="25"/>
      <c r="J32" s="17"/>
      <c r="K32" s="26" t="n">
        <v>20</v>
      </c>
      <c r="L32" s="18" t="n">
        <f aca="false">IF(K32="dnf",60,IF(K32="dnc",60,IF(K32="ocs",60,IF(K32="dns",60,IF(K32="raf",60,IF(K32="dsq",60,IF(K32="bfd",60,K32)))))))</f>
        <v>20</v>
      </c>
      <c r="M32" s="26" t="n">
        <v>29</v>
      </c>
      <c r="N32" s="18" t="n">
        <f aca="false">IF(M32="dnf",60,IF(M32="dnc",60,IF(M32="ocs",60,IF(M32="dns",60,IF(M32="raf",60,IF(M32="dsq",60,IF(M32="bfd",60,M32)))))))</f>
        <v>29</v>
      </c>
      <c r="O32" s="26" t="n">
        <v>33</v>
      </c>
      <c r="P32" s="18" t="n">
        <f aca="false">IF(O32="dnf",60,IF(O32="dnc",60,IF(O32="ocs",60,IF(O32="dns",60,IF(O32="raf",60,IF(O32="dsq",60,IF(O32="bfd",60,O32)))))))</f>
        <v>33</v>
      </c>
      <c r="Q32" s="26"/>
      <c r="R32" s="18"/>
    </row>
    <row r="33" s="19" customFormat="true" ht="20.1" hidden="false" customHeight="true" outlineLevel="0" collapsed="false">
      <c r="A33" s="22" t="n">
        <f aca="false">A32+1</f>
        <v>26</v>
      </c>
      <c r="B33" s="20" t="s">
        <v>72</v>
      </c>
      <c r="C33" s="21" t="s">
        <v>40</v>
      </c>
      <c r="D33" s="21" t="s">
        <v>73</v>
      </c>
      <c r="E33" s="21" t="s">
        <v>23</v>
      </c>
      <c r="F33" s="21" t="n">
        <v>3033</v>
      </c>
      <c r="G33" s="25" t="n">
        <f aca="false">L33+N33+P33+R32</f>
        <v>85</v>
      </c>
      <c r="H33" s="24"/>
      <c r="I33" s="25"/>
      <c r="J33" s="17"/>
      <c r="K33" s="26" t="n">
        <v>35</v>
      </c>
      <c r="L33" s="18" t="n">
        <f aca="false">IF(K33="dnf",60,IF(K33="dnc",60,IF(K33="ocs",60,IF(K33="dns",60,IF(K33="raf",60,IF(K33="dsq",60,IF(K33="bfd",60,K33)))))))</f>
        <v>35</v>
      </c>
      <c r="M33" s="26" t="n">
        <v>31</v>
      </c>
      <c r="N33" s="18" t="n">
        <f aca="false">IF(M33="dnf",60,IF(M33="dnc",60,IF(M33="ocs",60,IF(M33="dns",60,IF(M33="raf",60,IF(M33="dsq",60,IF(M33="bfd",60,M33)))))))</f>
        <v>31</v>
      </c>
      <c r="O33" s="26" t="n">
        <v>19</v>
      </c>
      <c r="P33" s="18" t="n">
        <f aca="false">IF(O33="dnf",60,IF(O33="dnc",60,IF(O33="ocs",60,IF(O33="dns",60,IF(O33="raf",60,IF(O33="dsq",60,IF(O33="bfd",60,O33)))))))</f>
        <v>19</v>
      </c>
      <c r="Q33" s="26"/>
      <c r="R33" s="18"/>
    </row>
    <row r="34" s="19" customFormat="true" ht="20.1" hidden="false" customHeight="true" outlineLevel="0" collapsed="false">
      <c r="A34" s="22" t="n">
        <f aca="false">A33+1</f>
        <v>27</v>
      </c>
      <c r="B34" s="20" t="s">
        <v>74</v>
      </c>
      <c r="C34" s="21" t="s">
        <v>18</v>
      </c>
      <c r="D34" s="21" t="s">
        <v>75</v>
      </c>
      <c r="E34" s="21" t="s">
        <v>26</v>
      </c>
      <c r="F34" s="21" t="n">
        <v>3340</v>
      </c>
      <c r="G34" s="25" t="n">
        <f aca="false">L34+N34+P34+R33</f>
        <v>87</v>
      </c>
      <c r="H34" s="24"/>
      <c r="I34" s="25"/>
      <c r="J34" s="17"/>
      <c r="K34" s="26" t="s">
        <v>54</v>
      </c>
      <c r="L34" s="18" t="n">
        <f aca="false">IF(K34="dnf",60,IF(K34="dnc",60,IF(K34="ocs",60,IF(K34="dns",60,IF(K34="raf",60,IF(K34="dsq",60,IF(K34="bfd",60,K34)))))))</f>
        <v>60</v>
      </c>
      <c r="M34" s="26" t="n">
        <v>10</v>
      </c>
      <c r="N34" s="18" t="n">
        <f aca="false">IF(M34="dnf",60,IF(M34="dnc",60,IF(M34="ocs",60,IF(M34="dns",60,IF(M34="raf",60,IF(M34="dsq",60,IF(M34="bfd",60,M34)))))))</f>
        <v>10</v>
      </c>
      <c r="O34" s="26" t="n">
        <v>17</v>
      </c>
      <c r="P34" s="18" t="n">
        <f aca="false">IF(O34="dnf",60,IF(O34="dnc",60,IF(O34="ocs",60,IF(O34="dns",60,IF(O34="raf",60,IF(O34="dsq",60,IF(O34="bfd",60,O34)))))))</f>
        <v>17</v>
      </c>
      <c r="Q34" s="26"/>
      <c r="R34" s="18"/>
    </row>
    <row r="35" s="19" customFormat="true" ht="20.1" hidden="false" customHeight="true" outlineLevel="0" collapsed="false">
      <c r="A35" s="22" t="n">
        <f aca="false">A34+1</f>
        <v>28</v>
      </c>
      <c r="B35" s="20" t="s">
        <v>76</v>
      </c>
      <c r="C35" s="21" t="s">
        <v>35</v>
      </c>
      <c r="D35" s="21" t="s">
        <v>77</v>
      </c>
      <c r="E35" s="21" t="s">
        <v>20</v>
      </c>
      <c r="F35" s="21" t="n">
        <v>3151</v>
      </c>
      <c r="G35" s="25" t="n">
        <f aca="false">L35+N35+P35+R34</f>
        <v>90</v>
      </c>
      <c r="H35" s="24"/>
      <c r="I35" s="25"/>
      <c r="J35" s="23"/>
      <c r="K35" s="26" t="n">
        <v>27</v>
      </c>
      <c r="L35" s="18" t="n">
        <f aca="false">IF(K35="dnf",60,IF(K35="dnc",60,IF(K35="ocs",60,IF(K35="dns",60,IF(K35="raf",60,IF(K35="dsq",60,IF(K35="bfd",60,K35)))))))</f>
        <v>27</v>
      </c>
      <c r="M35" s="26" t="n">
        <v>35</v>
      </c>
      <c r="N35" s="18" t="n">
        <f aca="false">IF(M35="dnf",60,IF(M35="dnc",60,IF(M35="ocs",60,IF(M35="dns",60,IF(M35="raf",60,IF(M35="dsq",60,IF(M35="bfd",60,M35)))))))</f>
        <v>35</v>
      </c>
      <c r="O35" s="26" t="n">
        <v>28</v>
      </c>
      <c r="P35" s="18" t="n">
        <f aca="false">IF(O35="dnf",60,IF(O35="dnc",60,IF(O35="ocs",60,IF(O35="dns",60,IF(O35="raf",60,IF(O35="dsq",60,IF(O35="bfd",60,O35)))))))</f>
        <v>28</v>
      </c>
      <c r="Q35" s="26"/>
      <c r="R35" s="18"/>
    </row>
    <row r="36" s="19" customFormat="true" ht="20.1" hidden="false" customHeight="true" outlineLevel="0" collapsed="false">
      <c r="A36" s="22" t="n">
        <f aca="false">A35+1</f>
        <v>29</v>
      </c>
      <c r="B36" s="20" t="s">
        <v>78</v>
      </c>
      <c r="C36" s="21" t="s">
        <v>35</v>
      </c>
      <c r="D36" s="21" t="s">
        <v>79</v>
      </c>
      <c r="E36" s="21" t="s">
        <v>23</v>
      </c>
      <c r="F36" s="21" t="n">
        <v>3355</v>
      </c>
      <c r="G36" s="25" t="n">
        <f aca="false">L36+N36+P36+R35</f>
        <v>92</v>
      </c>
      <c r="H36" s="24"/>
      <c r="I36" s="25"/>
      <c r="J36" s="23"/>
      <c r="K36" s="26" t="n">
        <v>19</v>
      </c>
      <c r="L36" s="18" t="n">
        <f aca="false">IF(K36="dnf",60,IF(K36="dnc",60,IF(K36="ocs",60,IF(K36="dns",60,IF(K36="raf",60,IF(K36="dsq",60,IF(K36="bfd",60,K36)))))))</f>
        <v>19</v>
      </c>
      <c r="M36" s="26" t="n">
        <v>36</v>
      </c>
      <c r="N36" s="18" t="n">
        <f aca="false">IF(M36="dnf",60,IF(M36="dnc",60,IF(M36="ocs",60,IF(M36="dns",60,IF(M36="raf",60,IF(M36="dsq",60,IF(M36="bfd",60,M36)))))))</f>
        <v>36</v>
      </c>
      <c r="O36" s="26" t="n">
        <v>37</v>
      </c>
      <c r="P36" s="18" t="n">
        <f aca="false">IF(O36="dnf",60,IF(O36="dnc",60,IF(O36="ocs",60,IF(O36="dns",60,IF(O36="raf",60,IF(O36="dsq",60,IF(O36="bfd",60,O36)))))))</f>
        <v>37</v>
      </c>
      <c r="Q36" s="26"/>
      <c r="R36" s="18"/>
    </row>
    <row r="37" s="19" customFormat="true" ht="20.1" hidden="false" customHeight="true" outlineLevel="0" collapsed="false">
      <c r="A37" s="22" t="n">
        <f aca="false">A36+1</f>
        <v>30</v>
      </c>
      <c r="B37" s="20" t="s">
        <v>80</v>
      </c>
      <c r="C37" s="21" t="s">
        <v>35</v>
      </c>
      <c r="D37" s="21" t="s">
        <v>81</v>
      </c>
      <c r="E37" s="21" t="s">
        <v>23</v>
      </c>
      <c r="F37" s="21" t="n">
        <v>3306</v>
      </c>
      <c r="G37" s="25" t="n">
        <f aca="false">L37+N37+P37+R36</f>
        <v>94</v>
      </c>
      <c r="H37" s="24"/>
      <c r="I37" s="25"/>
      <c r="J37" s="17"/>
      <c r="K37" s="26" t="s">
        <v>54</v>
      </c>
      <c r="L37" s="18" t="n">
        <f aca="false">IF(K37="dnf",60,IF(K37="dnc",60,IF(K37="ocs",60,IF(K37="dns",60,IF(K37="raf",60,IF(K37="dsq",60,IF(K37="bfd",60,K37)))))))</f>
        <v>60</v>
      </c>
      <c r="M37" s="26" t="n">
        <v>22</v>
      </c>
      <c r="N37" s="18" t="n">
        <f aca="false">IF(M37="dnf",60,IF(M37="dnc",60,IF(M37="ocs",60,IF(M37="dns",60,IF(M37="raf",60,IF(M37="dsq",60,IF(M37="bfd",60,M37)))))))</f>
        <v>22</v>
      </c>
      <c r="O37" s="26" t="n">
        <v>12</v>
      </c>
      <c r="P37" s="18" t="n">
        <f aca="false">IF(O37="dnf",60,IF(O37="dnc",60,IF(O37="ocs",60,IF(O37="dns",60,IF(O37="raf",60,IF(O37="dsq",60,IF(O37="bfd",60,O37)))))))</f>
        <v>12</v>
      </c>
      <c r="Q37" s="26"/>
      <c r="R37" s="18"/>
    </row>
    <row r="38" s="19" customFormat="true" ht="20.1" hidden="false" customHeight="true" outlineLevel="0" collapsed="false">
      <c r="A38" s="22" t="n">
        <f aca="false">A37+1</f>
        <v>31</v>
      </c>
      <c r="B38" s="20" t="s">
        <v>82</v>
      </c>
      <c r="C38" s="21" t="s">
        <v>40</v>
      </c>
      <c r="D38" s="21" t="s">
        <v>83</v>
      </c>
      <c r="E38" s="21" t="s">
        <v>23</v>
      </c>
      <c r="F38" s="21" t="n">
        <v>3080</v>
      </c>
      <c r="G38" s="25" t="n">
        <f aca="false">L38+N38+P38+R37</f>
        <v>99</v>
      </c>
      <c r="H38" s="24"/>
      <c r="I38" s="26"/>
      <c r="J38" s="23"/>
      <c r="K38" s="26" t="n">
        <v>25</v>
      </c>
      <c r="L38" s="18" t="n">
        <f aca="false">IF(K38="dnf",60,IF(K38="dnc",60,IF(K38="ocs",60,IF(K38="dns",60,IF(K38="raf",60,IF(K38="dsq",60,IF(K38="bfd",60,K38)))))))</f>
        <v>25</v>
      </c>
      <c r="M38" s="26" t="n">
        <v>40</v>
      </c>
      <c r="N38" s="18" t="n">
        <f aca="false">IF(M38="dnf",60,IF(M38="dnc",60,IF(M38="ocs",60,IF(M38="dns",60,IF(M38="raf",60,IF(M38="dsq",60,IF(M38="bfd",60,M38)))))))</f>
        <v>40</v>
      </c>
      <c r="O38" s="26" t="n">
        <v>34</v>
      </c>
      <c r="P38" s="18" t="n">
        <f aca="false">IF(O38="dnf",60,IF(O38="dnc",60,IF(O38="ocs",60,IF(O38="dns",60,IF(O38="raf",60,IF(O38="dsq",60,IF(O38="bfd",60,O38)))))))</f>
        <v>34</v>
      </c>
      <c r="Q38" s="26"/>
      <c r="R38" s="18"/>
    </row>
    <row r="39" s="19" customFormat="true" ht="20.1" hidden="false" customHeight="true" outlineLevel="0" collapsed="false">
      <c r="A39" s="22" t="n">
        <f aca="false">A38+1</f>
        <v>32</v>
      </c>
      <c r="B39" s="20" t="s">
        <v>84</v>
      </c>
      <c r="C39" s="21" t="s">
        <v>85</v>
      </c>
      <c r="D39" s="21" t="s">
        <v>86</v>
      </c>
      <c r="E39" s="21" t="s">
        <v>20</v>
      </c>
      <c r="F39" s="21" t="n">
        <v>3397</v>
      </c>
      <c r="G39" s="25" t="n">
        <f aca="false">L39+N39+P39+R38</f>
        <v>100</v>
      </c>
      <c r="H39" s="24"/>
      <c r="I39" s="25"/>
      <c r="J39" s="17"/>
      <c r="K39" s="26" t="n">
        <v>16</v>
      </c>
      <c r="L39" s="18" t="n">
        <f aca="false">IF(K39="dnf",60,IF(K39="dnc",60,IF(K39="ocs",60,IF(K39="dns",60,IF(K39="raf",60,IF(K39="dsq",60,IF(K39="bfd",60,K39)))))))</f>
        <v>16</v>
      </c>
      <c r="M39" s="26" t="n">
        <v>27</v>
      </c>
      <c r="N39" s="18" t="n">
        <f aca="false">IF(M39="dnf",60,IF(M39="dnc",60,IF(M39="ocs",60,IF(M39="dns",60,IF(M39="raf",60,IF(M39="dsq",60,IF(M39="bfd",60,M39)))))))</f>
        <v>27</v>
      </c>
      <c r="O39" s="26" t="n">
        <v>57</v>
      </c>
      <c r="P39" s="18" t="n">
        <f aca="false">IF(O39="dnf",60,IF(O39="dnc",60,IF(O39="ocs",60,IF(O39="dns",60,IF(O39="raf",60,IF(O39="dsq",60,IF(O39="bfd",60,O39)))))))</f>
        <v>57</v>
      </c>
      <c r="Q39" s="26"/>
      <c r="R39" s="18"/>
    </row>
    <row r="40" s="19" customFormat="true" ht="20.1" hidden="false" customHeight="true" outlineLevel="0" collapsed="false">
      <c r="A40" s="22" t="n">
        <f aca="false">A39+1</f>
        <v>33</v>
      </c>
      <c r="B40" s="20" t="s">
        <v>87</v>
      </c>
      <c r="C40" s="21" t="s">
        <v>35</v>
      </c>
      <c r="D40" s="21" t="s">
        <v>88</v>
      </c>
      <c r="E40" s="21" t="s">
        <v>51</v>
      </c>
      <c r="F40" s="21" t="n">
        <v>3342</v>
      </c>
      <c r="G40" s="25" t="n">
        <f aca="false">L40+N40+P40+R39</f>
        <v>106</v>
      </c>
      <c r="H40" s="24"/>
      <c r="I40" s="25"/>
      <c r="J40" s="17"/>
      <c r="K40" s="26" t="s">
        <v>54</v>
      </c>
      <c r="L40" s="18" t="n">
        <f aca="false">IF(K40="dnf",60,IF(K40="dnc",60,IF(K40="ocs",60,IF(K40="dns",60,IF(K40="raf",60,IF(K40="dsq",60,IF(K40="bfd",60,K40)))))))</f>
        <v>60</v>
      </c>
      <c r="M40" s="26" t="n">
        <v>21</v>
      </c>
      <c r="N40" s="18" t="n">
        <f aca="false">IF(M40="dnf",60,IF(M40="dnc",60,IF(M40="ocs",60,IF(M40="dns",60,IF(M40="raf",60,IF(M40="dsq",60,IF(M40="bfd",60,M40)))))))</f>
        <v>21</v>
      </c>
      <c r="O40" s="26" t="n">
        <v>25</v>
      </c>
      <c r="P40" s="18" t="n">
        <f aca="false">IF(O40="dnf",60,IF(O40="dnc",60,IF(O40="ocs",60,IF(O40="dns",60,IF(O40="raf",60,IF(O40="dsq",60,IF(O40="bfd",60,O40)))))))</f>
        <v>25</v>
      </c>
      <c r="Q40" s="26"/>
      <c r="R40" s="18"/>
    </row>
    <row r="41" s="19" customFormat="true" ht="20.1" hidden="false" customHeight="true" outlineLevel="0" collapsed="false">
      <c r="A41" s="22" t="n">
        <f aca="false">A40+1</f>
        <v>34</v>
      </c>
      <c r="B41" s="20" t="s">
        <v>89</v>
      </c>
      <c r="C41" s="21" t="s">
        <v>35</v>
      </c>
      <c r="D41" s="21" t="s">
        <v>90</v>
      </c>
      <c r="E41" s="21" t="s">
        <v>53</v>
      </c>
      <c r="F41" s="21" t="n">
        <v>3248</v>
      </c>
      <c r="G41" s="25" t="n">
        <f aca="false">L41+N41+P41+R40</f>
        <v>107</v>
      </c>
      <c r="H41" s="24"/>
      <c r="I41" s="25"/>
      <c r="J41" s="23"/>
      <c r="K41" s="26" t="s">
        <v>54</v>
      </c>
      <c r="L41" s="18" t="n">
        <f aca="false">IF(K41="dnf",60,IF(K41="dnc",60,IF(K41="ocs",60,IF(K41="dns",60,IF(K41="raf",60,IF(K41="dsq",60,IF(K41="bfd",60,K41)))))))</f>
        <v>60</v>
      </c>
      <c r="M41" s="26" t="n">
        <v>33</v>
      </c>
      <c r="N41" s="18" t="n">
        <f aca="false">IF(M41="dnf",60,IF(M41="dnc",60,IF(M41="ocs",60,IF(M41="dns",60,IF(M41="raf",60,IF(M41="dsq",60,IF(M41="bfd",60,M41)))))))</f>
        <v>33</v>
      </c>
      <c r="O41" s="26" t="n">
        <v>14</v>
      </c>
      <c r="P41" s="18" t="n">
        <f aca="false">IF(O41="dnf",60,IF(O41="dnc",60,IF(O41="ocs",60,IF(O41="dns",60,IF(O41="raf",60,IF(O41="dsq",60,IF(O41="bfd",60,O41)))))))</f>
        <v>14</v>
      </c>
      <c r="Q41" s="26"/>
      <c r="R41" s="18"/>
    </row>
    <row r="42" s="19" customFormat="true" ht="20.1" hidden="false" customHeight="true" outlineLevel="0" collapsed="false">
      <c r="A42" s="22" t="n">
        <f aca="false">A41+1</f>
        <v>35</v>
      </c>
      <c r="B42" s="20" t="s">
        <v>91</v>
      </c>
      <c r="C42" s="21" t="s">
        <v>18</v>
      </c>
      <c r="D42" s="21" t="s">
        <v>92</v>
      </c>
      <c r="E42" s="21" t="s">
        <v>20</v>
      </c>
      <c r="F42" s="21" t="n">
        <v>3311</v>
      </c>
      <c r="G42" s="25" t="n">
        <f aca="false">L42+N42+P42+R41</f>
        <v>107</v>
      </c>
      <c r="H42" s="24"/>
      <c r="I42" s="25"/>
      <c r="J42" s="17"/>
      <c r="K42" s="26" t="s">
        <v>54</v>
      </c>
      <c r="L42" s="18" t="n">
        <f aca="false">IF(K42="dnf",60,IF(K42="dnc",60,IF(K42="ocs",60,IF(K42="dns",60,IF(K42="raf",60,IF(K42="dsq",60,IF(K42="bfd",60,K42)))))))</f>
        <v>60</v>
      </c>
      <c r="M42" s="26" t="n">
        <v>20</v>
      </c>
      <c r="N42" s="18" t="n">
        <f aca="false">IF(M42="dnf",60,IF(M42="dnc",60,IF(M42="ocs",60,IF(M42="dns",60,IF(M42="raf",60,IF(M42="dsq",60,IF(M42="bfd",60,M42)))))))</f>
        <v>20</v>
      </c>
      <c r="O42" s="26" t="n">
        <v>27</v>
      </c>
      <c r="P42" s="18" t="n">
        <f aca="false">IF(O42="dnf",60,IF(O42="dnc",60,IF(O42="ocs",60,IF(O42="dns",60,IF(O42="raf",60,IF(O42="dsq",60,IF(O42="bfd",60,O42)))))))</f>
        <v>27</v>
      </c>
      <c r="Q42" s="26"/>
      <c r="R42" s="18"/>
    </row>
    <row r="43" s="19" customFormat="true" ht="20.1" hidden="false" customHeight="true" outlineLevel="0" collapsed="false">
      <c r="A43" s="22" t="n">
        <f aca="false">A42+1</f>
        <v>36</v>
      </c>
      <c r="B43" s="20" t="s">
        <v>93</v>
      </c>
      <c r="C43" s="21" t="s">
        <v>35</v>
      </c>
      <c r="D43" s="21" t="s">
        <v>30</v>
      </c>
      <c r="E43" s="21" t="s">
        <v>23</v>
      </c>
      <c r="F43" s="21" t="n">
        <v>3111</v>
      </c>
      <c r="G43" s="25" t="n">
        <f aca="false">L43+N43+P43+R42</f>
        <v>115</v>
      </c>
      <c r="H43" s="24"/>
      <c r="I43" s="25"/>
      <c r="J43" s="17"/>
      <c r="K43" s="26" t="n">
        <v>9</v>
      </c>
      <c r="L43" s="18" t="n">
        <f aca="false">IF(K43="dnf",60,IF(K43="dnc",60,IF(K43="ocs",60,IF(K43="dns",60,IF(K43="raf",60,IF(K43="dsq",60,IF(K43="bfd",60,K43)))))))</f>
        <v>9</v>
      </c>
      <c r="M43" s="26" t="n">
        <v>50</v>
      </c>
      <c r="N43" s="18" t="n">
        <f aca="false">IF(M43="dnf",60,IF(M43="dnc",60,IF(M43="ocs",60,IF(M43="dns",60,IF(M43="raf",60,IF(M43="dsq",60,IF(M43="bfd",60,M43)))))))</f>
        <v>50</v>
      </c>
      <c r="O43" s="26" t="n">
        <v>56</v>
      </c>
      <c r="P43" s="18" t="n">
        <f aca="false">IF(O43="dnf",60,IF(O43="dnc",60,IF(O43="ocs",60,IF(O43="dns",60,IF(O43="raf",60,IF(O43="dsq",60,IF(O43="bfd",60,O43)))))))</f>
        <v>56</v>
      </c>
      <c r="Q43" s="26"/>
      <c r="R43" s="18"/>
    </row>
    <row r="44" s="19" customFormat="true" ht="20.1" hidden="false" customHeight="true" outlineLevel="0" collapsed="false">
      <c r="A44" s="22" t="n">
        <f aca="false">A43+1</f>
        <v>37</v>
      </c>
      <c r="B44" s="20" t="s">
        <v>94</v>
      </c>
      <c r="C44" s="21" t="s">
        <v>35</v>
      </c>
      <c r="D44" s="21" t="s">
        <v>95</v>
      </c>
      <c r="E44" s="21" t="s">
        <v>23</v>
      </c>
      <c r="F44" s="21" t="n">
        <v>3257</v>
      </c>
      <c r="G44" s="25" t="n">
        <f aca="false">L44+N44+P44+R43</f>
        <v>115</v>
      </c>
      <c r="H44" s="24"/>
      <c r="I44" s="25"/>
      <c r="J44" s="23"/>
      <c r="K44" s="26" t="n">
        <v>37</v>
      </c>
      <c r="L44" s="18" t="n">
        <f aca="false">IF(K44="dnf",60,IF(K44="dnc",60,IF(K44="ocs",60,IF(K44="dns",60,IF(K44="raf",60,IF(K44="dsq",60,IF(K44="bfd",60,K44)))))))</f>
        <v>37</v>
      </c>
      <c r="M44" s="26" t="n">
        <v>48</v>
      </c>
      <c r="N44" s="18" t="n">
        <f aca="false">IF(M44="dnf",60,IF(M44="dnc",60,IF(M44="ocs",60,IF(M44="dns",60,IF(M44="raf",60,IF(M44="dsq",60,IF(M44="bfd",60,M44)))))))</f>
        <v>48</v>
      </c>
      <c r="O44" s="26" t="n">
        <v>30</v>
      </c>
      <c r="P44" s="18" t="n">
        <f aca="false">IF(O44="dnf",60,IF(O44="dnc",60,IF(O44="ocs",60,IF(O44="dns",60,IF(O44="raf",60,IF(O44="dsq",60,IF(O44="bfd",60,O44)))))))</f>
        <v>30</v>
      </c>
      <c r="Q44" s="26"/>
      <c r="R44" s="18"/>
    </row>
    <row r="45" s="19" customFormat="true" ht="20.1" hidden="false" customHeight="true" outlineLevel="0" collapsed="false">
      <c r="A45" s="22" t="n">
        <f aca="false">A44+1</f>
        <v>38</v>
      </c>
      <c r="B45" s="20" t="s">
        <v>96</v>
      </c>
      <c r="C45" s="21" t="s">
        <v>35</v>
      </c>
      <c r="D45" s="21" t="s">
        <v>30</v>
      </c>
      <c r="E45" s="21" t="s">
        <v>20</v>
      </c>
      <c r="F45" s="21" t="n">
        <v>3254</v>
      </c>
      <c r="G45" s="25" t="n">
        <f aca="false">L45+N45+P45+R44</f>
        <v>118</v>
      </c>
      <c r="H45" s="24"/>
      <c r="I45" s="25"/>
      <c r="J45" s="23"/>
      <c r="K45" s="26" t="n">
        <v>33</v>
      </c>
      <c r="L45" s="18" t="n">
        <f aca="false">IF(K45="dnf",60,IF(K45="dnc",60,IF(K45="ocs",60,IF(K45="dns",60,IF(K45="raf",60,IF(K45="dsq",60,IF(K45="bfd",60,K45)))))))</f>
        <v>33</v>
      </c>
      <c r="M45" s="26" t="n">
        <v>38</v>
      </c>
      <c r="N45" s="18" t="n">
        <f aca="false">IF(M45="dnf",60,IF(M45="dnc",60,IF(M45="ocs",60,IF(M45="dns",60,IF(M45="raf",60,IF(M45="dsq",60,IF(M45="bfd",60,M45)))))))</f>
        <v>38</v>
      </c>
      <c r="O45" s="26" t="n">
        <v>47</v>
      </c>
      <c r="P45" s="18" t="n">
        <f aca="false">IF(O45="dnf",60,IF(O45="dnc",60,IF(O45="ocs",60,IF(O45="dns",60,IF(O45="raf",60,IF(O45="dsq",60,IF(O45="bfd",60,O45)))))))</f>
        <v>47</v>
      </c>
      <c r="Q45" s="26"/>
      <c r="R45" s="18"/>
    </row>
    <row r="46" s="19" customFormat="true" ht="20.1" hidden="false" customHeight="true" outlineLevel="0" collapsed="false">
      <c r="A46" s="22" t="n">
        <f aca="false">A45+1</f>
        <v>39</v>
      </c>
      <c r="B46" s="20" t="s">
        <v>97</v>
      </c>
      <c r="C46" s="21" t="s">
        <v>59</v>
      </c>
      <c r="D46" s="21" t="s">
        <v>30</v>
      </c>
      <c r="E46" s="21" t="s">
        <v>20</v>
      </c>
      <c r="F46" s="21" t="n">
        <v>2909</v>
      </c>
      <c r="G46" s="25" t="n">
        <f aca="false">L46+N46+P46+R45</f>
        <v>120</v>
      </c>
      <c r="H46" s="24"/>
      <c r="I46" s="25"/>
      <c r="J46" s="23"/>
      <c r="K46" s="26" t="n">
        <v>36</v>
      </c>
      <c r="L46" s="18" t="n">
        <f aca="false">IF(K46="dnf",60,IF(K46="dnc",60,IF(K46="ocs",60,IF(K46="dns",60,IF(K46="raf",60,IF(K46="dsq",60,IF(K46="bfd",60,K46)))))))</f>
        <v>36</v>
      </c>
      <c r="M46" s="26" t="n">
        <v>46</v>
      </c>
      <c r="N46" s="18" t="n">
        <f aca="false">IF(M46="dnf",60,IF(M46="dnc",60,IF(M46="ocs",60,IF(M46="dns",60,IF(M46="raf",60,IF(M46="dsq",60,IF(M46="bfd",60,M46)))))))</f>
        <v>46</v>
      </c>
      <c r="O46" s="26" t="n">
        <v>38</v>
      </c>
      <c r="P46" s="18" t="n">
        <f aca="false">IF(O46="dnf",60,IF(O46="dnc",60,IF(O46="ocs",60,IF(O46="dns",60,IF(O46="raf",60,IF(O46="dsq",60,IF(O46="bfd",60,O46)))))))</f>
        <v>38</v>
      </c>
      <c r="Q46" s="26"/>
      <c r="R46" s="18"/>
    </row>
    <row r="47" s="19" customFormat="true" ht="20.1" hidden="false" customHeight="true" outlineLevel="0" collapsed="false">
      <c r="A47" s="22" t="n">
        <f aca="false">A46+1</f>
        <v>40</v>
      </c>
      <c r="B47" s="20" t="s">
        <v>98</v>
      </c>
      <c r="C47" s="21" t="s">
        <v>35</v>
      </c>
      <c r="D47" s="21" t="s">
        <v>99</v>
      </c>
      <c r="E47" s="21" t="s">
        <v>53</v>
      </c>
      <c r="F47" s="21" t="n">
        <v>3386</v>
      </c>
      <c r="G47" s="25" t="n">
        <f aca="false">L47+N47+P47+R46</f>
        <v>123</v>
      </c>
      <c r="H47" s="24"/>
      <c r="I47" s="25"/>
      <c r="J47" s="23"/>
      <c r="K47" s="26" t="n">
        <v>29</v>
      </c>
      <c r="L47" s="18" t="n">
        <f aca="false">IF(K47="dnf",60,IF(K47="dnc",60,IF(K47="ocs",60,IF(K47="dns",60,IF(K47="raf",60,IF(K47="dsq",60,IF(K47="bfd",60,K47)))))))</f>
        <v>29</v>
      </c>
      <c r="M47" s="26" t="n">
        <v>45</v>
      </c>
      <c r="N47" s="18" t="n">
        <f aca="false">IF(M47="dnf",60,IF(M47="dnc",60,IF(M47="ocs",60,IF(M47="dns",60,IF(M47="raf",60,IF(M47="dsq",60,IF(M47="bfd",60,M47)))))))</f>
        <v>45</v>
      </c>
      <c r="O47" s="26" t="n">
        <v>49</v>
      </c>
      <c r="P47" s="18" t="n">
        <f aca="false">IF(O47="dnf",60,IF(O47="dnc",60,IF(O47="ocs",60,IF(O47="dns",60,IF(O47="raf",60,IF(O47="dsq",60,IF(O47="bfd",60,O47)))))))</f>
        <v>49</v>
      </c>
      <c r="Q47" s="26"/>
      <c r="R47" s="18"/>
    </row>
    <row r="48" s="19" customFormat="true" ht="20.1" hidden="false" customHeight="true" outlineLevel="0" collapsed="false">
      <c r="A48" s="22" t="n">
        <f aca="false">A47+1</f>
        <v>41</v>
      </c>
      <c r="B48" s="20" t="s">
        <v>100</v>
      </c>
      <c r="C48" s="21" t="s">
        <v>85</v>
      </c>
      <c r="D48" s="21" t="s">
        <v>101</v>
      </c>
      <c r="E48" s="21" t="s">
        <v>46</v>
      </c>
      <c r="F48" s="21" t="n">
        <v>2762</v>
      </c>
      <c r="G48" s="25" t="n">
        <f aca="false">L48+N48+P48+R47</f>
        <v>123</v>
      </c>
      <c r="H48" s="24"/>
      <c r="I48" s="25"/>
      <c r="J48" s="23"/>
      <c r="K48" s="26" t="n">
        <v>32</v>
      </c>
      <c r="L48" s="18" t="n">
        <f aca="false">IF(K48="dnf",60,IF(K48="dnc",60,IF(K48="ocs",60,IF(K48="dns",60,IF(K48="raf",60,IF(K48="dsq",60,IF(K48="bfd",60,K48)))))))</f>
        <v>32</v>
      </c>
      <c r="M48" s="26" t="n">
        <v>41</v>
      </c>
      <c r="N48" s="18" t="n">
        <f aca="false">IF(M48="dnf",60,IF(M48="dnc",60,IF(M48="ocs",60,IF(M48="dns",60,IF(M48="raf",60,IF(M48="dsq",60,IF(M48="bfd",60,M48)))))))</f>
        <v>41</v>
      </c>
      <c r="O48" s="26" t="n">
        <v>50</v>
      </c>
      <c r="P48" s="18" t="n">
        <f aca="false">IF(O48="dnf",60,IF(O48="dnc",60,IF(O48="ocs",60,IF(O48="dns",60,IF(O48="raf",60,IF(O48="dsq",60,IF(O48="bfd",60,O48)))))))</f>
        <v>50</v>
      </c>
      <c r="Q48" s="26"/>
      <c r="R48" s="18"/>
    </row>
    <row r="49" s="19" customFormat="true" ht="20.1" hidden="false" customHeight="true" outlineLevel="0" collapsed="false">
      <c r="A49" s="22" t="n">
        <f aca="false">A48+1</f>
        <v>42</v>
      </c>
      <c r="B49" s="20" t="s">
        <v>102</v>
      </c>
      <c r="C49" s="21" t="s">
        <v>59</v>
      </c>
      <c r="D49" s="21" t="s">
        <v>103</v>
      </c>
      <c r="E49" s="21" t="s">
        <v>46</v>
      </c>
      <c r="F49" s="21" t="n">
        <v>3159</v>
      </c>
      <c r="G49" s="25" t="n">
        <f aca="false">L49+N49+P49+R48</f>
        <v>123</v>
      </c>
      <c r="H49" s="24"/>
      <c r="I49" s="26"/>
      <c r="J49" s="23"/>
      <c r="K49" s="26" t="n">
        <v>34</v>
      </c>
      <c r="L49" s="18" t="n">
        <f aca="false">IF(K49="dnf",60,IF(K49="dnc",60,IF(K49="ocs",60,IF(K49="dns",60,IF(K49="raf",60,IF(K49="dsq",60,IF(K49="bfd",60,K49)))))))</f>
        <v>34</v>
      </c>
      <c r="M49" s="26" t="n">
        <v>44</v>
      </c>
      <c r="N49" s="18" t="n">
        <f aca="false">IF(M49="dnf",60,IF(M49="dnc",60,IF(M49="ocs",60,IF(M49="dns",60,IF(M49="raf",60,IF(M49="dsq",60,IF(M49="bfd",60,M49)))))))</f>
        <v>44</v>
      </c>
      <c r="O49" s="26" t="n">
        <v>45</v>
      </c>
      <c r="P49" s="18" t="n">
        <f aca="false">IF(O49="dnf",60,IF(O49="dnc",60,IF(O49="ocs",60,IF(O49="dns",60,IF(O49="raf",60,IF(O49="dsq",60,IF(O49="bfd",60,O49)))))))</f>
        <v>45</v>
      </c>
      <c r="Q49" s="26"/>
      <c r="R49" s="18"/>
    </row>
    <row r="50" s="19" customFormat="true" ht="20.1" hidden="false" customHeight="true" outlineLevel="0" collapsed="false">
      <c r="A50" s="22" t="n">
        <f aca="false">A49+1</f>
        <v>43</v>
      </c>
      <c r="B50" s="20" t="s">
        <v>104</v>
      </c>
      <c r="C50" s="21" t="s">
        <v>85</v>
      </c>
      <c r="D50" s="21" t="s">
        <v>105</v>
      </c>
      <c r="E50" s="21" t="s">
        <v>20</v>
      </c>
      <c r="F50" s="21" t="n">
        <v>3283</v>
      </c>
      <c r="G50" s="25" t="n">
        <f aca="false">L50+N50+P50+R49</f>
        <v>123</v>
      </c>
      <c r="H50" s="24"/>
      <c r="I50" s="25"/>
      <c r="J50" s="23"/>
      <c r="K50" s="26" t="n">
        <v>40</v>
      </c>
      <c r="L50" s="18" t="n">
        <f aca="false">IF(K50="dnf",60,IF(K50="dnc",60,IF(K50="ocs",60,IF(K50="dns",60,IF(K50="raf",60,IF(K50="dsq",60,IF(K50="bfd",60,K50)))))))</f>
        <v>40</v>
      </c>
      <c r="M50" s="26" t="n">
        <v>43</v>
      </c>
      <c r="N50" s="18" t="n">
        <f aca="false">IF(M50="dnf",60,IF(M50="dnc",60,IF(M50="ocs",60,IF(M50="dns",60,IF(M50="raf",60,IF(M50="dsq",60,IF(M50="bfd",60,M50)))))))</f>
        <v>43</v>
      </c>
      <c r="O50" s="26" t="n">
        <v>40</v>
      </c>
      <c r="P50" s="18" t="n">
        <f aca="false">IF(O50="dnf",60,IF(O50="dnc",60,IF(O50="ocs",60,IF(O50="dns",60,IF(O50="raf",60,IF(O50="dsq",60,IF(O50="bfd",60,O50)))))))</f>
        <v>40</v>
      </c>
      <c r="Q50" s="26"/>
      <c r="R50" s="18"/>
    </row>
    <row r="51" s="19" customFormat="true" ht="20.1" hidden="false" customHeight="true" outlineLevel="0" collapsed="false">
      <c r="A51" s="22" t="n">
        <f aca="false">A50+1</f>
        <v>44</v>
      </c>
      <c r="B51" s="20" t="s">
        <v>106</v>
      </c>
      <c r="C51" s="21" t="s">
        <v>59</v>
      </c>
      <c r="D51" s="21" t="s">
        <v>107</v>
      </c>
      <c r="E51" s="21" t="s">
        <v>23</v>
      </c>
      <c r="F51" s="21" t="n">
        <v>3483</v>
      </c>
      <c r="G51" s="25" t="n">
        <f aca="false">L51+N51+P51+R50</f>
        <v>127</v>
      </c>
      <c r="H51" s="24"/>
      <c r="I51" s="25"/>
      <c r="J51" s="17"/>
      <c r="K51" s="26" t="s">
        <v>54</v>
      </c>
      <c r="L51" s="18" t="n">
        <f aca="false">IF(K51="dnf",60,IF(K51="dnc",60,IF(K51="ocs",60,IF(K51="dns",60,IF(K51="raf",60,IF(K51="dsq",60,IF(K51="bfd",60,K51)))))))</f>
        <v>60</v>
      </c>
      <c r="M51" s="26" t="n">
        <v>32</v>
      </c>
      <c r="N51" s="18" t="n">
        <f aca="false">IF(M51="dnf",60,IF(M51="dnc",60,IF(M51="ocs",60,IF(M51="dns",60,IF(M51="raf",60,IF(M51="dsq",60,IF(M51="bfd",60,M51)))))))</f>
        <v>32</v>
      </c>
      <c r="O51" s="26" t="n">
        <v>35</v>
      </c>
      <c r="P51" s="18" t="n">
        <f aca="false">IF(O51="dnf",60,IF(O51="dnc",60,IF(O51="ocs",60,IF(O51="dns",60,IF(O51="raf",60,IF(O51="dsq",60,IF(O51="bfd",60,O51)))))))</f>
        <v>35</v>
      </c>
      <c r="Q51" s="26"/>
      <c r="R51" s="18"/>
    </row>
    <row r="52" s="19" customFormat="true" ht="20.1" hidden="false" customHeight="true" outlineLevel="0" collapsed="false">
      <c r="A52" s="22" t="n">
        <f aca="false">A51+1</f>
        <v>45</v>
      </c>
      <c r="B52" s="19" t="s">
        <v>108</v>
      </c>
      <c r="C52" s="21" t="s">
        <v>59</v>
      </c>
      <c r="D52" s="21" t="s">
        <v>30</v>
      </c>
      <c r="E52" s="21" t="s">
        <v>53</v>
      </c>
      <c r="F52" s="21" t="n">
        <v>3086</v>
      </c>
      <c r="G52" s="25" t="n">
        <f aca="false">L52+N52+P52+R51</f>
        <v>128</v>
      </c>
      <c r="H52" s="24"/>
      <c r="I52" s="26"/>
      <c r="J52" s="23"/>
      <c r="K52" s="26" t="s">
        <v>54</v>
      </c>
      <c r="L52" s="18" t="n">
        <f aca="false">IF(K52="dnf",60,IF(K52="dnc",60,IF(K52="ocs",60,IF(K52="dns",60,IF(K52="raf",60,IF(K52="dsq",60,IF(K52="bfd",60,K52)))))))</f>
        <v>60</v>
      </c>
      <c r="M52" s="26" t="n">
        <v>39</v>
      </c>
      <c r="N52" s="18" t="n">
        <f aca="false">IF(M52="dnf",60,IF(M52="dnc",60,IF(M52="ocs",60,IF(M52="dns",60,IF(M52="raf",60,IF(M52="dsq",60,IF(M52="bfd",60,M52)))))))</f>
        <v>39</v>
      </c>
      <c r="O52" s="26" t="n">
        <v>29</v>
      </c>
      <c r="P52" s="18" t="n">
        <f aca="false">IF(O52="dnf",60,IF(O52="dnc",60,IF(O52="ocs",60,IF(O52="dns",60,IF(O52="raf",60,IF(O52="dsq",60,IF(O52="bfd",60,O52)))))))</f>
        <v>29</v>
      </c>
      <c r="Q52" s="26"/>
      <c r="R52" s="18"/>
    </row>
    <row r="53" s="19" customFormat="true" ht="20.1" hidden="false" customHeight="true" outlineLevel="0" collapsed="false">
      <c r="A53" s="22" t="n">
        <f aca="false">A52+1</f>
        <v>46</v>
      </c>
      <c r="B53" s="20" t="s">
        <v>109</v>
      </c>
      <c r="C53" s="21" t="s">
        <v>18</v>
      </c>
      <c r="D53" s="21" t="s">
        <v>110</v>
      </c>
      <c r="E53" s="21" t="s">
        <v>23</v>
      </c>
      <c r="F53" s="21" t="n">
        <v>3272</v>
      </c>
      <c r="G53" s="25" t="n">
        <f aca="false">L53+N53+P53+R52</f>
        <v>129</v>
      </c>
      <c r="H53" s="24"/>
      <c r="I53" s="25"/>
      <c r="J53" s="23"/>
      <c r="K53" s="26" t="s">
        <v>54</v>
      </c>
      <c r="L53" s="18" t="n">
        <f aca="false">IF(K53="dnf",60,IF(K53="dnc",60,IF(K53="ocs",60,IF(K53="dns",60,IF(K53="raf",60,IF(K53="dsq",60,IF(K53="bfd",60,K53)))))))</f>
        <v>60</v>
      </c>
      <c r="M53" s="26" t="n">
        <v>9</v>
      </c>
      <c r="N53" s="18" t="n">
        <f aca="false">IF(M53="dnf",60,IF(M53="dnc",60,IF(M53="ocs",60,IF(M53="dns",60,IF(M53="raf",60,IF(M53="dsq",60,IF(M53="bfd",60,M53)))))))</f>
        <v>9</v>
      </c>
      <c r="O53" s="26" t="s">
        <v>111</v>
      </c>
      <c r="P53" s="18" t="n">
        <f aca="false">IF(O53="dnf",60,IF(O53="dnc",60,IF(O53="ocs",60,IF(O53="dns",60,IF(O53="raf",60,IF(O53="dsq",60,IF(O53="bfd",60,O53)))))))</f>
        <v>60</v>
      </c>
      <c r="Q53" s="26"/>
      <c r="R53" s="18"/>
    </row>
    <row r="54" s="19" customFormat="true" ht="20.1" hidden="false" customHeight="true" outlineLevel="0" collapsed="false">
      <c r="A54" s="22" t="n">
        <f aca="false">A53+1</f>
        <v>47</v>
      </c>
      <c r="B54" s="19" t="s">
        <v>112</v>
      </c>
      <c r="C54" s="21" t="s">
        <v>40</v>
      </c>
      <c r="D54" s="21" t="s">
        <v>30</v>
      </c>
      <c r="E54" s="21" t="s">
        <v>46</v>
      </c>
      <c r="F54" s="21" t="n">
        <v>3153</v>
      </c>
      <c r="G54" s="25" t="n">
        <f aca="false">L54+N54+P54+R53</f>
        <v>130</v>
      </c>
      <c r="H54" s="24"/>
      <c r="I54" s="25"/>
      <c r="J54" s="17"/>
      <c r="K54" s="26" t="n">
        <v>31</v>
      </c>
      <c r="L54" s="18" t="n">
        <f aca="false">IF(K54="dnf",60,IF(K54="dnc",60,IF(K54="ocs",60,IF(K54="dns",60,IF(K54="raf",60,IF(K54="dsq",60,IF(K54="bfd",60,K54)))))))</f>
        <v>31</v>
      </c>
      <c r="M54" s="26" t="n">
        <v>51</v>
      </c>
      <c r="N54" s="18" t="n">
        <f aca="false">IF(M54="dnf",60,IF(M54="dnc",60,IF(M54="ocs",60,IF(M54="dns",60,IF(M54="raf",60,IF(M54="dsq",60,IF(M54="bfd",60,M54)))))))</f>
        <v>51</v>
      </c>
      <c r="O54" s="26" t="n">
        <v>48</v>
      </c>
      <c r="P54" s="18" t="n">
        <f aca="false">IF(O54="dnf",60,IF(O54="dnc",60,IF(O54="ocs",60,IF(O54="dns",60,IF(O54="raf",60,IF(O54="dsq",60,IF(O54="bfd",60,O54)))))))</f>
        <v>48</v>
      </c>
      <c r="Q54" s="26"/>
      <c r="R54" s="18"/>
    </row>
    <row r="55" s="19" customFormat="true" ht="20.1" hidden="false" customHeight="true" outlineLevel="0" collapsed="false">
      <c r="A55" s="22" t="n">
        <f aca="false">A54+1</f>
        <v>48</v>
      </c>
      <c r="B55" s="20" t="s">
        <v>113</v>
      </c>
      <c r="C55" s="21" t="s">
        <v>35</v>
      </c>
      <c r="D55" s="21" t="s">
        <v>30</v>
      </c>
      <c r="E55" s="21" t="s">
        <v>23</v>
      </c>
      <c r="F55" s="21" t="n">
        <v>3392</v>
      </c>
      <c r="G55" s="25" t="n">
        <f aca="false">L55+N55+P55+R54</f>
        <v>130</v>
      </c>
      <c r="H55" s="24"/>
      <c r="I55" s="25"/>
      <c r="J55" s="17"/>
      <c r="K55" s="26" t="n">
        <v>39</v>
      </c>
      <c r="L55" s="18" t="n">
        <f aca="false">IF(K55="dnf",60,IF(K55="dnc",60,IF(K55="ocs",60,IF(K55="dns",60,IF(K55="raf",60,IF(K55="dsq",60,IF(K55="bfd",60,K55)))))))</f>
        <v>39</v>
      </c>
      <c r="M55" s="26" t="n">
        <v>49</v>
      </c>
      <c r="N55" s="18" t="n">
        <f aca="false">IF(M55="dnf",60,IF(M55="dnc",60,IF(M55="ocs",60,IF(M55="dns",60,IF(M55="raf",60,IF(M55="dsq",60,IF(M55="bfd",60,M55)))))))</f>
        <v>49</v>
      </c>
      <c r="O55" s="26" t="n">
        <v>42</v>
      </c>
      <c r="P55" s="18" t="n">
        <f aca="false">IF(O55="dnf",60,IF(O55="dnc",60,IF(O55="ocs",60,IF(O55="dns",60,IF(O55="raf",60,IF(O55="dsq",60,IF(O55="bfd",60,O55)))))))</f>
        <v>42</v>
      </c>
      <c r="Q55" s="26"/>
      <c r="R55" s="18"/>
    </row>
    <row r="56" s="19" customFormat="true" ht="20.1" hidden="false" customHeight="true" outlineLevel="0" collapsed="false">
      <c r="A56" s="22" t="n">
        <f aca="false">A55+1</f>
        <v>49</v>
      </c>
      <c r="B56" s="20" t="s">
        <v>114</v>
      </c>
      <c r="C56" s="21" t="s">
        <v>59</v>
      </c>
      <c r="D56" s="21" t="s">
        <v>30</v>
      </c>
      <c r="E56" s="21" t="s">
        <v>23</v>
      </c>
      <c r="F56" s="21" t="n">
        <v>3068</v>
      </c>
      <c r="G56" s="25" t="n">
        <f aca="false">L56+N56+P56+R55</f>
        <v>131</v>
      </c>
      <c r="H56" s="24"/>
      <c r="I56" s="26"/>
      <c r="J56" s="23"/>
      <c r="K56" s="26" t="n">
        <v>26</v>
      </c>
      <c r="L56" s="18" t="n">
        <f aca="false">IF(K56="dnf",60,IF(K56="dnc",60,IF(K56="ocs",60,IF(K56="dns",60,IF(K56="raf",60,IF(K56="dsq",60,IF(K56="bfd",60,K56)))))))</f>
        <v>26</v>
      </c>
      <c r="M56" s="26" t="n">
        <v>54</v>
      </c>
      <c r="N56" s="18" t="n">
        <f aca="false">IF(M56="dnf",60,IF(M56="dnc",60,IF(M56="ocs",60,IF(M56="dns",60,IF(M56="raf",60,IF(M56="dsq",60,IF(M56="bfd",60,M56)))))))</f>
        <v>54</v>
      </c>
      <c r="O56" s="26" t="n">
        <v>51</v>
      </c>
      <c r="P56" s="18" t="n">
        <f aca="false">IF(O56="dnf",60,IF(O56="dnc",60,IF(O56="ocs",60,IF(O56="dns",60,IF(O56="raf",60,IF(O56="dsq",60,IF(O56="bfd",60,O56)))))))</f>
        <v>51</v>
      </c>
      <c r="Q56" s="26"/>
      <c r="R56" s="18"/>
    </row>
    <row r="57" s="19" customFormat="true" ht="20.1" hidden="false" customHeight="true" outlineLevel="0" collapsed="false">
      <c r="A57" s="22" t="n">
        <f aca="false">A56+1</f>
        <v>50</v>
      </c>
      <c r="B57" s="20" t="s">
        <v>115</v>
      </c>
      <c r="C57" s="21" t="s">
        <v>18</v>
      </c>
      <c r="D57" s="21" t="s">
        <v>116</v>
      </c>
      <c r="E57" s="21" t="s">
        <v>26</v>
      </c>
      <c r="F57" s="21" t="n">
        <v>2830</v>
      </c>
      <c r="G57" s="25" t="n">
        <f aca="false">L57+N57+P57+R56</f>
        <v>133</v>
      </c>
      <c r="H57" s="24"/>
      <c r="I57" s="25"/>
      <c r="J57" s="17"/>
      <c r="K57" s="26" t="n">
        <v>42</v>
      </c>
      <c r="L57" s="18" t="n">
        <f aca="false">IF(K57="dnf",60,IF(K57="dnc",60,IF(K57="ocs",60,IF(K57="dns",60,IF(K57="raf",60,IF(K57="dsq",60,IF(K57="bfd",60,K57)))))))</f>
        <v>42</v>
      </c>
      <c r="M57" s="26" t="n">
        <v>47</v>
      </c>
      <c r="N57" s="18" t="n">
        <f aca="false">IF(M57="dnf",60,IF(M57="dnc",60,IF(M57="ocs",60,IF(M57="dns",60,IF(M57="raf",60,IF(M57="dsq",60,IF(M57="bfd",60,M57)))))))</f>
        <v>47</v>
      </c>
      <c r="O57" s="26" t="n">
        <v>44</v>
      </c>
      <c r="P57" s="18" t="n">
        <f aca="false">IF(O57="dnf",60,IF(O57="dnc",60,IF(O57="ocs",60,IF(O57="dns",60,IF(O57="raf",60,IF(O57="dsq",60,IF(O57="bfd",60,O57)))))))</f>
        <v>44</v>
      </c>
      <c r="Q57" s="26"/>
      <c r="R57" s="18"/>
    </row>
    <row r="58" s="19" customFormat="true" ht="20.1" hidden="false" customHeight="true" outlineLevel="0" collapsed="false">
      <c r="A58" s="22" t="n">
        <f aca="false">A57+1</f>
        <v>51</v>
      </c>
      <c r="B58" s="20" t="s">
        <v>117</v>
      </c>
      <c r="C58" s="21" t="s">
        <v>18</v>
      </c>
      <c r="D58" s="21" t="s">
        <v>33</v>
      </c>
      <c r="E58" s="21" t="s">
        <v>46</v>
      </c>
      <c r="F58" s="21" t="n">
        <v>3116</v>
      </c>
      <c r="G58" s="25" t="n">
        <f aca="false">L58+N58+P58+R57</f>
        <v>137</v>
      </c>
      <c r="H58" s="24"/>
      <c r="I58" s="25"/>
      <c r="J58" s="23"/>
      <c r="K58" s="26" t="n">
        <v>38</v>
      </c>
      <c r="L58" s="18" t="n">
        <f aca="false">IF(K58="dnf",60,IF(K58="dnc",60,IF(K58="ocs",60,IF(K58="dns",60,IF(K58="raf",60,IF(K58="dsq",60,IF(K58="bfd",60,K58)))))))</f>
        <v>38</v>
      </c>
      <c r="M58" s="26" t="s">
        <v>118</v>
      </c>
      <c r="N58" s="18" t="n">
        <f aca="false">IF(M58="dnf",60,IF(M58="dnc",60,IF(M58="ocs",60,IF(M58="dns",60,IF(M58="raf",60,IF(M58="dsq",60,IF(M58="bfd",60,M58)))))))</f>
        <v>60</v>
      </c>
      <c r="O58" s="26" t="n">
        <v>39</v>
      </c>
      <c r="P58" s="18" t="n">
        <f aca="false">IF(O58="dnf",60,IF(O58="dnc",60,IF(O58="ocs",60,IF(O58="dns",60,IF(O58="raf",60,IF(O58="dsq",60,IF(O58="bfd",60,O58)))))))</f>
        <v>39</v>
      </c>
      <c r="Q58" s="26"/>
      <c r="R58" s="18"/>
    </row>
    <row r="59" s="19" customFormat="true" ht="20.1" hidden="false" customHeight="true" outlineLevel="0" collapsed="false">
      <c r="A59" s="22" t="n">
        <f aca="false">A58+1</f>
        <v>52</v>
      </c>
      <c r="B59" s="20" t="s">
        <v>119</v>
      </c>
      <c r="C59" s="21" t="s">
        <v>32</v>
      </c>
      <c r="D59" s="21" t="s">
        <v>120</v>
      </c>
      <c r="E59" s="21" t="s">
        <v>46</v>
      </c>
      <c r="F59" s="21" t="n">
        <v>1694</v>
      </c>
      <c r="G59" s="25" t="n">
        <f aca="false">L59+N59+P59+R58</f>
        <v>138</v>
      </c>
      <c r="H59" s="24"/>
      <c r="I59" s="25"/>
      <c r="J59" s="23"/>
      <c r="K59" s="26" t="n">
        <v>30</v>
      </c>
      <c r="L59" s="18" t="n">
        <f aca="false">IF(K59="dnf",60,IF(K59="dnc",60,IF(K59="ocs",60,IF(K59="dns",60,IF(K59="raf",60,IF(K59="dsq",60,IF(K59="bfd",60,K59)))))))</f>
        <v>30</v>
      </c>
      <c r="M59" s="26" t="n">
        <v>55</v>
      </c>
      <c r="N59" s="18" t="n">
        <f aca="false">IF(M59="dnf",60,IF(M59="dnc",60,IF(M59="ocs",60,IF(M59="dns",60,IF(M59="raf",60,IF(M59="dsq",60,IF(M59="bfd",60,M59)))))))</f>
        <v>55</v>
      </c>
      <c r="O59" s="26" t="n">
        <v>53</v>
      </c>
      <c r="P59" s="18" t="n">
        <f aca="false">IF(O59="dnf",60,IF(O59="dnc",60,IF(O59="ocs",60,IF(O59="dns",60,IF(O59="raf",60,IF(O59="dsq",60,IF(O59="bfd",60,O59)))))))</f>
        <v>53</v>
      </c>
      <c r="Q59" s="26"/>
      <c r="R59" s="18"/>
    </row>
    <row r="60" s="19" customFormat="true" ht="20.1" hidden="false" customHeight="true" outlineLevel="0" collapsed="false">
      <c r="A60" s="22" t="n">
        <f aca="false">A59+1</f>
        <v>53</v>
      </c>
      <c r="B60" s="20" t="s">
        <v>121</v>
      </c>
      <c r="C60" s="21" t="s">
        <v>35</v>
      </c>
      <c r="D60" s="21" t="s">
        <v>122</v>
      </c>
      <c r="E60" s="21" t="s">
        <v>20</v>
      </c>
      <c r="F60" s="21" t="n">
        <v>3314</v>
      </c>
      <c r="G60" s="25" t="n">
        <f aca="false">L60+N60+P60+R59</f>
        <v>138</v>
      </c>
      <c r="H60" s="24"/>
      <c r="I60" s="25"/>
      <c r="J60" s="17"/>
      <c r="K60" s="26" t="s">
        <v>54</v>
      </c>
      <c r="L60" s="18" t="n">
        <f aca="false">IF(K60="dnf",60,IF(K60="dnc",60,IF(K60="ocs",60,IF(K60="dns",60,IF(K60="raf",60,IF(K60="dsq",60,IF(K60="bfd",60,K60)))))))</f>
        <v>60</v>
      </c>
      <c r="M60" s="26" t="n">
        <v>23</v>
      </c>
      <c r="N60" s="18" t="n">
        <f aca="false">IF(M60="dnf",60,IF(M60="dnc",60,IF(M60="ocs",60,IF(M60="dns",60,IF(M60="raf",60,IF(M60="dsq",60,IF(M60="bfd",60,M60)))))))</f>
        <v>23</v>
      </c>
      <c r="O60" s="26" t="n">
        <v>55</v>
      </c>
      <c r="P60" s="18" t="n">
        <f aca="false">IF(O60="dnf",60,IF(O60="dnc",60,IF(O60="ocs",60,IF(O60="dns",60,IF(O60="raf",60,IF(O60="dsq",60,IF(O60="bfd",60,O60)))))))</f>
        <v>55</v>
      </c>
      <c r="Q60" s="26"/>
      <c r="R60" s="18"/>
    </row>
    <row r="61" s="19" customFormat="true" ht="20.1" hidden="false" customHeight="true" outlineLevel="0" collapsed="false">
      <c r="A61" s="22" t="n">
        <f aca="false">A60+1</f>
        <v>54</v>
      </c>
      <c r="B61" s="19" t="s">
        <v>123</v>
      </c>
      <c r="C61" s="21" t="s">
        <v>59</v>
      </c>
      <c r="D61" s="21" t="s">
        <v>124</v>
      </c>
      <c r="E61" s="21" t="s">
        <v>23</v>
      </c>
      <c r="F61" s="21" t="n">
        <v>3069</v>
      </c>
      <c r="G61" s="25" t="n">
        <f aca="false">L61+N61+P61+R60</f>
        <v>139</v>
      </c>
      <c r="H61" s="24"/>
      <c r="I61" s="25"/>
      <c r="J61" s="23"/>
      <c r="K61" s="26" t="n">
        <v>41</v>
      </c>
      <c r="L61" s="18" t="n">
        <f aca="false">IF(K61="dnf",60,IF(K61="dnc",60,IF(K61="ocs",60,IF(K61="dns",60,IF(K61="raf",60,IF(K61="dsq",60,IF(K61="bfd",60,K61)))))))</f>
        <v>41</v>
      </c>
      <c r="M61" s="26" t="n">
        <v>57</v>
      </c>
      <c r="N61" s="18" t="n">
        <f aca="false">IF(M61="dnf",60,IF(M61="dnc",60,IF(M61="ocs",60,IF(M61="dns",60,IF(M61="raf",60,IF(M61="dsq",60,IF(M61="bfd",60,M61)))))))</f>
        <v>57</v>
      </c>
      <c r="O61" s="26" t="n">
        <v>41</v>
      </c>
      <c r="P61" s="18" t="n">
        <f aca="false">IF(O61="dnf",60,IF(O61="dnc",60,IF(O61="ocs",60,IF(O61="dns",60,IF(O61="raf",60,IF(O61="dsq",60,IF(O61="bfd",60,O61)))))))</f>
        <v>41</v>
      </c>
      <c r="Q61" s="26"/>
      <c r="R61" s="18"/>
    </row>
    <row r="62" s="19" customFormat="true" ht="20.1" hidden="false" customHeight="true" outlineLevel="0" collapsed="false">
      <c r="A62" s="22" t="n">
        <f aca="false">A61+1</f>
        <v>55</v>
      </c>
      <c r="B62" s="20" t="s">
        <v>125</v>
      </c>
      <c r="C62" s="21" t="s">
        <v>18</v>
      </c>
      <c r="D62" s="23" t="s">
        <v>126</v>
      </c>
      <c r="E62" s="21" t="s">
        <v>20</v>
      </c>
      <c r="F62" s="21" t="n">
        <v>3016</v>
      </c>
      <c r="G62" s="25" t="n">
        <f aca="false">L62+N62+P62+R61</f>
        <v>155</v>
      </c>
      <c r="H62" s="24"/>
      <c r="I62" s="25"/>
      <c r="J62" s="17"/>
      <c r="K62" s="26" t="s">
        <v>54</v>
      </c>
      <c r="L62" s="18" t="n">
        <f aca="false">IF(K62="dnf",60,IF(K62="dnc",60,IF(K62="ocs",60,IF(K62="dns",60,IF(K62="raf",60,IF(K62="dsq",60,IF(K62="bfd",60,K62)))))))</f>
        <v>60</v>
      </c>
      <c r="M62" s="26" t="n">
        <v>52</v>
      </c>
      <c r="N62" s="18" t="n">
        <f aca="false">IF(M62="dnf",60,IF(M62="dnc",60,IF(M62="ocs",60,IF(M62="dns",60,IF(M62="raf",60,IF(M62="dsq",60,IF(M62="bfd",60,M62)))))))</f>
        <v>52</v>
      </c>
      <c r="O62" s="26" t="n">
        <v>43</v>
      </c>
      <c r="P62" s="18" t="n">
        <f aca="false">IF(O62="dnf",60,IF(O62="dnc",60,IF(O62="ocs",60,IF(O62="dns",60,IF(O62="raf",60,IF(O62="dsq",60,IF(O62="bfd",60,O62)))))))</f>
        <v>43</v>
      </c>
      <c r="Q62" s="26"/>
      <c r="R62" s="18"/>
    </row>
    <row r="63" s="19" customFormat="true" ht="20.1" hidden="false" customHeight="true" outlineLevel="0" collapsed="false">
      <c r="A63" s="22" t="n">
        <f aca="false">A62+1</f>
        <v>56</v>
      </c>
      <c r="B63" s="20" t="s">
        <v>127</v>
      </c>
      <c r="C63" s="21" t="s">
        <v>59</v>
      </c>
      <c r="D63" s="21" t="s">
        <v>30</v>
      </c>
      <c r="E63" s="21" t="s">
        <v>53</v>
      </c>
      <c r="F63" s="21" t="n">
        <v>3251</v>
      </c>
      <c r="G63" s="25" t="n">
        <f aca="false">L63+N63+P63+R62</f>
        <v>156</v>
      </c>
      <c r="H63" s="24"/>
      <c r="I63" s="25"/>
      <c r="J63" s="17"/>
      <c r="K63" s="26" t="s">
        <v>54</v>
      </c>
      <c r="L63" s="18" t="n">
        <f aca="false">IF(K63="dnf",60,IF(K63="dnc",60,IF(K63="ocs",60,IF(K63="dns",60,IF(K63="raf",60,IF(K63="dsq",60,IF(K63="bfd",60,K63)))))))</f>
        <v>60</v>
      </c>
      <c r="M63" s="26" t="n">
        <v>42</v>
      </c>
      <c r="N63" s="18" t="n">
        <f aca="false">IF(M63="dnf",60,IF(M63="dnc",60,IF(M63="ocs",60,IF(M63="dns",60,IF(M63="raf",60,IF(M63="dsq",60,IF(M63="bfd",60,M63)))))))</f>
        <v>42</v>
      </c>
      <c r="O63" s="26" t="n">
        <v>54</v>
      </c>
      <c r="P63" s="18" t="n">
        <f aca="false">IF(O63="dnf",60,IF(O63="dnc",60,IF(O63="ocs",60,IF(O63="dns",60,IF(O63="raf",60,IF(O63="dsq",60,IF(O63="bfd",60,O63)))))))</f>
        <v>54</v>
      </c>
      <c r="Q63" s="26"/>
      <c r="R63" s="18"/>
    </row>
    <row r="64" s="19" customFormat="true" ht="20.1" hidden="false" customHeight="true" outlineLevel="0" collapsed="false">
      <c r="A64" s="22" t="n">
        <f aca="false">A63+1</f>
        <v>57</v>
      </c>
      <c r="B64" s="20" t="s">
        <v>128</v>
      </c>
      <c r="C64" s="21" t="s">
        <v>32</v>
      </c>
      <c r="D64" s="21" t="s">
        <v>129</v>
      </c>
      <c r="E64" s="21" t="s">
        <v>23</v>
      </c>
      <c r="F64" s="21" t="n">
        <v>3359</v>
      </c>
      <c r="G64" s="25" t="n">
        <f aca="false">L64+N64+P64+R63</f>
        <v>162</v>
      </c>
      <c r="H64" s="24"/>
      <c r="I64" s="25"/>
      <c r="J64" s="23"/>
      <c r="K64" s="26" t="s">
        <v>54</v>
      </c>
      <c r="L64" s="18" t="n">
        <f aca="false">IF(K64="dnf",60,IF(K64="dnc",60,IF(K64="ocs",60,IF(K64="dns",60,IF(K64="raf",60,IF(K64="dsq",60,IF(K64="bfd",60,K64)))))))</f>
        <v>60</v>
      </c>
      <c r="M64" s="26" t="n">
        <v>56</v>
      </c>
      <c r="N64" s="18" t="n">
        <f aca="false">IF(M64="dnf",60,IF(M64="dnc",60,IF(M64="ocs",60,IF(M64="dns",60,IF(M64="raf",60,IF(M64="dsq",60,IF(M64="bfd",60,M64)))))))</f>
        <v>56</v>
      </c>
      <c r="O64" s="26" t="n">
        <v>46</v>
      </c>
      <c r="P64" s="18" t="n">
        <f aca="false">IF(O64="dnf",60,IF(O64="dnc",60,IF(O64="ocs",60,IF(O64="dns",60,IF(O64="raf",60,IF(O64="dsq",60,IF(O64="bfd",60,O64)))))))</f>
        <v>46</v>
      </c>
      <c r="Q64" s="26"/>
      <c r="R64" s="18"/>
    </row>
    <row r="65" s="19" customFormat="true" ht="14.25" hidden="false" customHeight="false" outlineLevel="0" collapsed="false">
      <c r="A65" s="22" t="n">
        <f aca="false">A64+1</f>
        <v>58</v>
      </c>
      <c r="B65" s="20" t="s">
        <v>130</v>
      </c>
      <c r="C65" s="21" t="s">
        <v>35</v>
      </c>
      <c r="D65" s="21" t="s">
        <v>131</v>
      </c>
      <c r="E65" s="21" t="s">
        <v>46</v>
      </c>
      <c r="F65" s="21" t="n">
        <v>2597</v>
      </c>
      <c r="G65" s="25" t="n">
        <f aca="false">L65+N65+P65+R64</f>
        <v>165</v>
      </c>
      <c r="H65" s="24"/>
      <c r="I65" s="25"/>
      <c r="J65" s="23"/>
      <c r="K65" s="26" t="s">
        <v>54</v>
      </c>
      <c r="L65" s="18" t="n">
        <f aca="false">IF(K65="dnf",60,IF(K65="dnc",60,IF(K65="ocs",60,IF(K65="dns",60,IF(K65="raf",60,IF(K65="dsq",60,IF(K65="bfd",60,K65)))))))</f>
        <v>60</v>
      </c>
      <c r="M65" s="26" t="n">
        <v>53</v>
      </c>
      <c r="N65" s="18" t="n">
        <f aca="false">IF(M65="dnf",60,IF(M65="dnc",60,IF(M65="ocs",60,IF(M65="dns",60,IF(M65="raf",60,IF(M65="dsq",60,IF(M65="bfd",60,M65)))))))</f>
        <v>53</v>
      </c>
      <c r="O65" s="26" t="n">
        <v>52</v>
      </c>
      <c r="P65" s="18" t="n">
        <f aca="false">IF(O65="dnf",60,IF(O65="dnc",60,IF(O65="ocs",60,IF(O65="dns",60,IF(O65="raf",60,IF(O65="dsq",60,IF(O65="bfd",60,O65)))))))</f>
        <v>52</v>
      </c>
      <c r="Q65" s="26"/>
      <c r="R65" s="18"/>
    </row>
    <row r="66" s="19" customFormat="true" ht="14.25" hidden="false" customHeight="false" outlineLevel="0" collapsed="false">
      <c r="A66" s="22" t="n">
        <f aca="false">A65+1</f>
        <v>59</v>
      </c>
      <c r="B66" s="20" t="s">
        <v>132</v>
      </c>
      <c r="C66" s="21" t="s">
        <v>35</v>
      </c>
      <c r="D66" s="21" t="s">
        <v>133</v>
      </c>
      <c r="E66" s="21" t="s">
        <v>20</v>
      </c>
      <c r="F66" s="21" t="n">
        <v>2952</v>
      </c>
      <c r="G66" s="25" t="n">
        <f aca="false">L66+N66+P66+R65</f>
        <v>180</v>
      </c>
      <c r="H66" s="24"/>
      <c r="I66" s="25"/>
      <c r="J66" s="23"/>
      <c r="K66" s="26" t="s">
        <v>54</v>
      </c>
      <c r="L66" s="18" t="n">
        <f aca="false">IF(K66="dnf",60,IF(K66="dnc",60,IF(K66="ocs",60,IF(K66="dns",60,IF(K66="raf",60,IF(K66="dsq",60,IF(K66="bfd",60,K66)))))))</f>
        <v>60</v>
      </c>
      <c r="M66" s="26" t="s">
        <v>118</v>
      </c>
      <c r="N66" s="18" t="n">
        <f aca="false">IF(M66="dnf",60,IF(M66="dnc",60,IF(M66="ocs",60,IF(M66="dns",60,IF(M66="raf",60,IF(M66="dsq",60,IF(M66="bfd",60,M66)))))))</f>
        <v>60</v>
      </c>
      <c r="O66" s="26" t="s">
        <v>118</v>
      </c>
      <c r="P66" s="18" t="n">
        <f aca="false">IF(O66="dnf",60,IF(O66="dnc",60,IF(O66="ocs",60,IF(O66="dns",60,IF(O66="raf",60,IF(O66="dsq",60,IF(O66="bfd",60,O66)))))))</f>
        <v>60</v>
      </c>
    </row>
    <row r="67" s="19" customFormat="true" ht="13.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  <row r="972" s="19" customFormat="true" ht="12.75" hidden="false" customHeight="false" outlineLevel="0" collapsed="false"/>
    <row r="973" s="19" customFormat="true" ht="12.75" hidden="false" customHeight="false" outlineLevel="0" collapsed="false"/>
    <row r="974" s="19" customFormat="true" ht="12.75" hidden="false" customHeight="false" outlineLevel="0" collapsed="false"/>
    <row r="975" s="19" customFormat="true" ht="12.75" hidden="false" customHeight="false" outlineLevel="0" collapsed="false"/>
    <row r="976" s="19" customFormat="true" ht="12.75" hidden="false" customHeight="false" outlineLevel="0" collapsed="false"/>
    <row r="977" s="19" customFormat="true" ht="12.75" hidden="false" customHeight="false" outlineLevel="0" collapsed="false"/>
    <row r="978" s="19" customFormat="true" ht="12.75" hidden="false" customHeight="false" outlineLevel="0" collapsed="false"/>
    <row r="979" s="19" customFormat="true" ht="12.75" hidden="false" customHeight="false" outlineLevel="0" collapsed="false"/>
    <row r="980" s="19" customFormat="true" ht="12.75" hidden="false" customHeight="false" outlineLevel="0" collapsed="false"/>
    <row r="981" s="19" customFormat="true" ht="12.75" hidden="false" customHeight="false" outlineLevel="0" collapsed="false"/>
    <row r="982" s="19" customFormat="true" ht="12.75" hidden="false" customHeight="false" outlineLevel="0" collapsed="false"/>
    <row r="983" s="19" customFormat="true" ht="12.75" hidden="false" customHeight="false" outlineLevel="0" collapsed="false"/>
    <row r="984" s="19" customFormat="true" ht="12.75" hidden="false" customHeight="false" outlineLevel="0" collapsed="false"/>
    <row r="985" s="19" customFormat="true" ht="12.75" hidden="false" customHeight="false" outlineLevel="0" collapsed="false"/>
    <row r="986" s="19" customFormat="true" ht="12.75" hidden="false" customHeight="false" outlineLevel="0" collapsed="false"/>
    <row r="987" s="19" customFormat="true" ht="12.75" hidden="false" customHeight="false" outlineLevel="0" collapsed="false"/>
    <row r="988" s="19" customFormat="true" ht="12.75" hidden="false" customHeight="false" outlineLevel="0" collapsed="false"/>
    <row r="989" s="19" customFormat="true" ht="12.75" hidden="false" customHeight="false" outlineLevel="0" collapsed="false"/>
    <row r="990" s="19" customFormat="true" ht="12.75" hidden="false" customHeight="false" outlineLevel="0" collapsed="false"/>
    <row r="991" s="19" customFormat="true" ht="12.75" hidden="false" customHeight="false" outlineLevel="0" collapsed="false"/>
    <row r="992" s="19" customFormat="true" ht="12.75" hidden="false" customHeight="false" outlineLevel="0" collapsed="false"/>
    <row r="993" s="19" customFormat="true" ht="12.75" hidden="false" customHeight="false" outlineLevel="0" collapsed="false"/>
    <row r="994" s="19" customFormat="true" ht="12.75" hidden="false" customHeight="false" outlineLevel="0" collapsed="false"/>
    <row r="995" s="19" customFormat="true" ht="12.75" hidden="false" customHeight="false" outlineLevel="0" collapsed="false"/>
    <row r="996" s="19" customFormat="true" ht="12.75" hidden="false" customHeight="false" outlineLevel="0" collapsed="false"/>
    <row r="997" s="19" customFormat="true" ht="12.75" hidden="false" customHeight="false" outlineLevel="0" collapsed="false"/>
    <row r="998" s="19" customFormat="true" ht="12.75" hidden="false" customHeight="false" outlineLevel="0" collapsed="false"/>
    <row r="999" s="19" customFormat="true" ht="12.75" hidden="false" customHeight="false" outlineLevel="0" collapsed="false"/>
    <row r="1000" s="19" customFormat="true" ht="12.75" hidden="false" customHeight="false" outlineLevel="0" collapsed="false"/>
    <row r="1001" s="19" customFormat="true" ht="12.75" hidden="false" customHeight="false" outlineLevel="0" collapsed="false"/>
    <row r="1002" s="19" customFormat="true" ht="12.75" hidden="false" customHeight="false" outlineLevel="0" collapsed="false"/>
    <row r="1003" s="19" customFormat="true" ht="12.75" hidden="false" customHeight="false" outlineLevel="0" collapsed="false"/>
    <row r="1004" s="19" customFormat="true" ht="12.75" hidden="false" customHeight="false" outlineLevel="0" collapsed="false"/>
    <row r="1005" s="19" customFormat="true" ht="12.75" hidden="false" customHeight="false" outlineLevel="0" collapsed="false"/>
    <row r="1006" s="19" customFormat="true" ht="12.75" hidden="false" customHeight="false" outlineLevel="0" collapsed="false"/>
    <row r="1007" s="19" customFormat="true" ht="12.75" hidden="false" customHeight="false" outlineLevel="0" collapsed="false"/>
    <row r="1008" s="19" customFormat="true" ht="12.75" hidden="false" customHeight="false" outlineLevel="0" collapsed="false"/>
    <row r="1009" s="19" customFormat="true" ht="12.75" hidden="false" customHeight="false" outlineLevel="0" collapsed="false"/>
    <row r="1010" s="19" customFormat="true" ht="12.75" hidden="false" customHeight="false" outlineLevel="0" collapsed="false"/>
    <row r="1011" s="19" customFormat="true" ht="12.75" hidden="false" customHeight="false" outlineLevel="0" collapsed="false"/>
    <row r="1012" s="19" customFormat="true" ht="12.75" hidden="false" customHeight="false" outlineLevel="0" collapsed="false"/>
    <row r="1013" s="19" customFormat="true" ht="12.75" hidden="false" customHeight="false" outlineLevel="0" collapsed="false"/>
    <row r="1014" s="19" customFormat="true" ht="12.75" hidden="false" customHeight="false" outlineLevel="0" collapsed="false"/>
    <row r="1015" s="19" customFormat="true" ht="12.75" hidden="false" customHeight="false" outlineLevel="0" collapsed="false"/>
    <row r="1016" s="19" customFormat="true" ht="12.75" hidden="false" customHeight="false" outlineLevel="0" collapsed="false"/>
    <row r="1017" s="19" customFormat="true" ht="12.75" hidden="false" customHeight="false" outlineLevel="0" collapsed="false"/>
    <row r="1018" s="19" customFormat="true" ht="12.75" hidden="false" customHeight="false" outlineLevel="0" collapsed="false"/>
    <row r="1019" s="19" customFormat="true" ht="12.75" hidden="false" customHeight="false" outlineLevel="0" collapsed="false"/>
    <row r="1020" s="19" customFormat="true" ht="12.75" hidden="false" customHeight="false" outlineLevel="0" collapsed="false"/>
    <row r="1021" s="19" customFormat="true" ht="12.75" hidden="false" customHeight="false" outlineLevel="0" collapsed="false"/>
    <row r="1022" s="19" customFormat="true" ht="12.75" hidden="false" customHeight="false" outlineLevel="0" collapsed="false"/>
    <row r="1023" s="19" customFormat="true" ht="12.75" hidden="false" customHeight="false" outlineLevel="0" collapsed="false"/>
    <row r="1024" s="19" customFormat="true" ht="12.75" hidden="false" customHeight="false" outlineLevel="0" collapsed="false"/>
    <row r="1025" s="19" customFormat="true" ht="12.75" hidden="false" customHeight="false" outlineLevel="0" collapsed="false"/>
    <row r="1026" s="19" customFormat="true" ht="12.75" hidden="false" customHeight="false" outlineLevel="0" collapsed="false"/>
    <row r="1027" s="19" customFormat="true" ht="12.75" hidden="false" customHeight="false" outlineLevel="0" collapsed="false"/>
    <row r="1028" s="19" customFormat="true" ht="12.75" hidden="false" customHeight="false" outlineLevel="0" collapsed="false"/>
    <row r="1029" s="19" customFormat="true" ht="12.75" hidden="false" customHeight="false" outlineLevel="0" collapsed="false"/>
    <row r="1030" s="19" customFormat="true" ht="12.75" hidden="false" customHeight="false" outlineLevel="0" collapsed="false"/>
    <row r="1031" s="19" customFormat="true" ht="12.75" hidden="false" customHeight="false" outlineLevel="0" collapsed="false"/>
    <row r="1032" s="19" customFormat="true" ht="12.75" hidden="false" customHeight="false" outlineLevel="0" collapsed="false"/>
    <row r="1033" s="19" customFormat="true" ht="12.75" hidden="false" customHeight="false" outlineLevel="0" collapsed="false"/>
    <row r="1034" s="19" customFormat="true" ht="12.75" hidden="false" customHeight="false" outlineLevel="0" collapsed="false"/>
    <row r="1035" s="19" customFormat="true" ht="12.75" hidden="false" customHeight="false" outlineLevel="0" collapsed="false"/>
    <row r="1036" s="19" customFormat="true" ht="12.75" hidden="false" customHeight="false" outlineLevel="0" collapsed="false"/>
    <row r="1037" s="19" customFormat="true" ht="12.75" hidden="false" customHeight="false" outlineLevel="0" collapsed="false"/>
    <row r="1038" s="19" customFormat="true" ht="12.75" hidden="false" customHeight="false" outlineLevel="0" collapsed="false"/>
    <row r="1039" s="19" customFormat="true" ht="12.75" hidden="false" customHeight="false" outlineLevel="0" collapsed="false"/>
    <row r="1040" s="19" customFormat="true" ht="12.75" hidden="false" customHeight="false" outlineLevel="0" collapsed="false"/>
    <row r="1041" s="19" customFormat="true" ht="12.75" hidden="false" customHeight="false" outlineLevel="0" collapsed="false"/>
    <row r="1042" s="19" customFormat="true" ht="12.75" hidden="false" customHeight="false" outlineLevel="0" collapsed="false"/>
    <row r="1043" s="19" customFormat="true" ht="12.75" hidden="false" customHeight="false" outlineLevel="0" collapsed="false"/>
    <row r="1044" s="19" customFormat="true" ht="12.75" hidden="false" customHeight="false" outlineLevel="0" collapsed="false"/>
    <row r="1045" s="19" customFormat="true" ht="12.75" hidden="false" customHeight="false" outlineLevel="0" collapsed="false"/>
    <row r="1046" s="19" customFormat="true" ht="12.75" hidden="false" customHeight="false" outlineLevel="0" collapsed="false"/>
    <row r="1047" s="19" customFormat="true" ht="12.75" hidden="false" customHeight="false" outlineLevel="0" collapsed="false"/>
    <row r="1048" s="19" customFormat="true" ht="12.75" hidden="false" customHeight="false" outlineLevel="0" collapsed="false"/>
    <row r="1049" s="19" customFormat="true" ht="12.75" hidden="false" customHeight="false" outlineLevel="0" collapsed="false"/>
    <row r="1050" customFormat="false" ht="12.75" hidden="false" customHeight="fals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</row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270138888888889" right="0.5" top="0.159722222222222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0.13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0.28"/>
    <col collapsed="false" customWidth="true" hidden="true" outlineLevel="0" max="18" min="18" style="1" width="5.7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27" t="s">
        <v>4</v>
      </c>
      <c r="H6" s="27"/>
      <c r="K6" s="7" t="s">
        <v>5</v>
      </c>
      <c r="L6" s="7"/>
      <c r="M6" s="7" t="s">
        <v>6</v>
      </c>
      <c r="N6" s="7"/>
      <c r="O6" s="7" t="s">
        <v>7</v>
      </c>
      <c r="P6" s="7"/>
      <c r="Q6" s="7"/>
      <c r="R6" s="7"/>
    </row>
    <row r="7" customFormat="false" ht="13.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/>
      <c r="I7" s="8"/>
      <c r="J7" s="28"/>
      <c r="K7" s="8" t="s">
        <v>15</v>
      </c>
      <c r="L7" s="8" t="s">
        <v>16</v>
      </c>
      <c r="M7" s="8" t="s">
        <v>15</v>
      </c>
      <c r="N7" s="8" t="s">
        <v>16</v>
      </c>
      <c r="O7" s="8" t="s">
        <v>15</v>
      </c>
      <c r="P7" s="8" t="s">
        <v>16</v>
      </c>
      <c r="Q7" s="8"/>
      <c r="R7" s="8"/>
    </row>
    <row r="8" s="19" customFormat="true" ht="20.1" hidden="false" customHeight="true" outlineLevel="0" collapsed="false">
      <c r="A8" s="22" t="n">
        <v>1</v>
      </c>
      <c r="B8" s="20" t="s">
        <v>136</v>
      </c>
      <c r="C8" s="21" t="s">
        <v>32</v>
      </c>
      <c r="D8" s="21" t="s">
        <v>137</v>
      </c>
      <c r="E8" s="21" t="s">
        <v>20</v>
      </c>
      <c r="F8" s="21" t="n">
        <v>3243</v>
      </c>
      <c r="G8" s="25" t="n">
        <f aca="false">L8+N8+P8+R8</f>
        <v>6</v>
      </c>
      <c r="H8" s="24"/>
      <c r="I8" s="25"/>
      <c r="J8" s="23"/>
      <c r="K8" s="26" t="n">
        <v>3</v>
      </c>
      <c r="L8" s="29" t="n">
        <f aca="false">IF(K8="dnf",23,IF(K8="dnc",23,IF(K8="ocs",23,IF(K8="dns",23,IF(K8="raf",23,IF(K8="dsq",23,IF(K8="bfd",23,K8)))))))</f>
        <v>3</v>
      </c>
      <c r="M8" s="26" t="n">
        <v>2</v>
      </c>
      <c r="N8" s="29" t="n">
        <f aca="false">IF(M8="dnf",23,IF(M8="dnc",23,IF(M8="ocs",23,IF(M8="dns",23,IF(M8="raf",23,IF(M8="dsq",23,IF(M8="bfd",23,M8)))))))</f>
        <v>2</v>
      </c>
      <c r="O8" s="26" t="n">
        <v>1</v>
      </c>
      <c r="P8" s="29" t="n">
        <f aca="false">IF(O8="dnf",23,IF(O8="dnc",23,IF(O8="ocs",23,IF(O8="dns",23,IF(O8="raf",23,IF(O8="dsq",23,IF(O8="bfd",23,O8)))))))</f>
        <v>1</v>
      </c>
      <c r="Q8" s="26"/>
      <c r="R8" s="29"/>
    </row>
    <row r="9" s="19" customFormat="true" ht="20.1" hidden="false" customHeight="true" outlineLevel="0" collapsed="false">
      <c r="A9" s="22" t="n">
        <f aca="false">A8+1</f>
        <v>2</v>
      </c>
      <c r="B9" s="20" t="s">
        <v>138</v>
      </c>
      <c r="C9" s="21" t="s">
        <v>35</v>
      </c>
      <c r="D9" s="21" t="s">
        <v>139</v>
      </c>
      <c r="E9" s="21" t="s">
        <v>23</v>
      </c>
      <c r="F9" s="21" t="n">
        <v>2935</v>
      </c>
      <c r="G9" s="25" t="n">
        <f aca="false">L9+N9+P9+R9</f>
        <v>11</v>
      </c>
      <c r="H9" s="24"/>
      <c r="I9" s="25"/>
      <c r="J9" s="23"/>
      <c r="K9" s="26" t="n">
        <v>4</v>
      </c>
      <c r="L9" s="29" t="n">
        <f aca="false">IF(K9="dnf",23,IF(K9="dnc",23,IF(K9="ocs",23,IF(K9="dns",23,IF(K9="raf",23,IF(K9="dsq",23,IF(K9="bfd",23,K9)))))))</f>
        <v>4</v>
      </c>
      <c r="M9" s="26" t="n">
        <v>3</v>
      </c>
      <c r="N9" s="29" t="n">
        <f aca="false">IF(M9="dnf",23,IF(M9="dnc",23,IF(M9="ocs",23,IF(M9="dns",23,IF(M9="raf",23,IF(M9="dsq",23,IF(M9="bfd",23,M9)))))))</f>
        <v>3</v>
      </c>
      <c r="O9" s="26" t="n">
        <v>4</v>
      </c>
      <c r="P9" s="29" t="n">
        <f aca="false">IF(O9="dnf",23,IF(O9="dnc",23,IF(O9="ocs",23,IF(O9="dns",23,IF(O9="raf",23,IF(O9="dsq",23,IF(O9="bfd",23,O9)))))))</f>
        <v>4</v>
      </c>
      <c r="Q9" s="26"/>
      <c r="R9" s="29"/>
    </row>
    <row r="10" s="19" customFormat="true" ht="20.1" hidden="false" customHeight="true" outlineLevel="0" collapsed="false">
      <c r="A10" s="22" t="n">
        <f aca="false">A9+1</f>
        <v>3</v>
      </c>
      <c r="B10" s="20" t="s">
        <v>140</v>
      </c>
      <c r="C10" s="21" t="s">
        <v>35</v>
      </c>
      <c r="D10" s="21" t="s">
        <v>30</v>
      </c>
      <c r="E10" s="21" t="s">
        <v>51</v>
      </c>
      <c r="F10" s="21" t="n">
        <v>3154</v>
      </c>
      <c r="G10" s="25" t="n">
        <f aca="false">L10+N10+P10+R10</f>
        <v>15</v>
      </c>
      <c r="H10" s="24"/>
      <c r="I10" s="25"/>
      <c r="J10" s="23"/>
      <c r="K10" s="26" t="n">
        <v>2</v>
      </c>
      <c r="L10" s="29" t="n">
        <f aca="false">IF(K10="dnf",23,IF(K10="dnc",23,IF(K10="ocs",23,IF(K10="dns",23,IF(K10="raf",23,IF(K10="dsq",23,IF(K10="bfd",23,K10)))))))</f>
        <v>2</v>
      </c>
      <c r="M10" s="26" t="n">
        <v>11</v>
      </c>
      <c r="N10" s="29" t="n">
        <f aca="false">IF(M10="dnf",23,IF(M10="dnc",23,IF(M10="ocs",23,IF(M10="dns",23,IF(M10="raf",23,IF(M10="dsq",23,IF(M10="bfd",23,M10)))))))</f>
        <v>11</v>
      </c>
      <c r="O10" s="26" t="n">
        <v>2</v>
      </c>
      <c r="P10" s="29" t="n">
        <f aca="false">IF(O10="dnf",23,IF(O10="dnc",23,IF(O10="ocs",23,IF(O10="dns",23,IF(O10="raf",23,IF(O10="dsq",23,IF(O10="bfd",23,O10)))))))</f>
        <v>2</v>
      </c>
      <c r="Q10" s="26"/>
      <c r="R10" s="29"/>
    </row>
    <row r="11" s="19" customFormat="true" ht="20.1" hidden="false" customHeight="true" outlineLevel="0" collapsed="false">
      <c r="A11" s="22" t="n">
        <f aca="false">A10+1</f>
        <v>4</v>
      </c>
      <c r="B11" s="20" t="s">
        <v>141</v>
      </c>
      <c r="C11" s="21" t="s">
        <v>40</v>
      </c>
      <c r="D11" s="21" t="s">
        <v>142</v>
      </c>
      <c r="E11" s="21" t="s">
        <v>23</v>
      </c>
      <c r="F11" s="21" t="n">
        <v>3070</v>
      </c>
      <c r="G11" s="25" t="n">
        <f aca="false">L11+N11+P11+R11</f>
        <v>18</v>
      </c>
      <c r="H11" s="24"/>
      <c r="I11" s="25"/>
      <c r="J11" s="17"/>
      <c r="K11" s="26" t="n">
        <v>9</v>
      </c>
      <c r="L11" s="29" t="n">
        <f aca="false">IF(K11="dnf",23,IF(K11="dnc",23,IF(K11="ocs",23,IF(K11="dns",23,IF(K11="raf",23,IF(K11="dsq",23,IF(K11="bfd",23,K11)))))))</f>
        <v>9</v>
      </c>
      <c r="M11" s="26" t="n">
        <v>1</v>
      </c>
      <c r="N11" s="29" t="n">
        <f aca="false">IF(M11="dnf",23,IF(M11="dnc",23,IF(M11="ocs",23,IF(M11="dns",23,IF(M11="raf",23,IF(M11="dsq",23,IF(M11="bfd",23,M11)))))))</f>
        <v>1</v>
      </c>
      <c r="O11" s="26" t="n">
        <v>8</v>
      </c>
      <c r="P11" s="29" t="n">
        <f aca="false">IF(O11="dnf",23,IF(O11="dnc",23,IF(O11="ocs",23,IF(O11="dns",23,IF(O11="raf",23,IF(O11="dsq",23,IF(O11="bfd",23,O11)))))))</f>
        <v>8</v>
      </c>
      <c r="Q11" s="26"/>
      <c r="R11" s="29"/>
    </row>
    <row r="12" s="19" customFormat="true" ht="20.1" hidden="false" customHeight="true" outlineLevel="0" collapsed="false">
      <c r="A12" s="22" t="n">
        <f aca="false">A11+1</f>
        <v>5</v>
      </c>
      <c r="B12" s="20" t="s">
        <v>143</v>
      </c>
      <c r="C12" s="21" t="s">
        <v>35</v>
      </c>
      <c r="D12" s="21" t="s">
        <v>30</v>
      </c>
      <c r="E12" s="21" t="s">
        <v>23</v>
      </c>
      <c r="F12" s="21" t="n">
        <v>3006</v>
      </c>
      <c r="G12" s="25" t="n">
        <f aca="false">L12+N12+P12+R12</f>
        <v>20</v>
      </c>
      <c r="H12" s="24"/>
      <c r="I12" s="25"/>
      <c r="J12" s="23"/>
      <c r="K12" s="26" t="n">
        <v>5</v>
      </c>
      <c r="L12" s="29" t="n">
        <f aca="false">IF(K12="dnf",23,IF(K12="dnc",23,IF(K12="ocs",23,IF(K12="dns",23,IF(K12="raf",23,IF(K12="dsq",23,IF(K12="bfd",23,K12)))))))</f>
        <v>5</v>
      </c>
      <c r="M12" s="26" t="n">
        <v>9</v>
      </c>
      <c r="N12" s="29" t="n">
        <f aca="false">IF(M12="dnf",23,IF(M12="dnc",23,IF(M12="ocs",23,IF(M12="dns",23,IF(M12="raf",23,IF(M12="dsq",23,IF(M12="bfd",23,M12)))))))</f>
        <v>9</v>
      </c>
      <c r="O12" s="26" t="n">
        <v>6</v>
      </c>
      <c r="P12" s="29" t="n">
        <f aca="false">IF(O12="dnf",23,IF(O12="dnc",23,IF(O12="ocs",23,IF(O12="dns",23,IF(O12="raf",23,IF(O12="dsq",23,IF(O12="bfd",23,O12)))))))</f>
        <v>6</v>
      </c>
      <c r="Q12" s="26"/>
      <c r="R12" s="29"/>
    </row>
    <row r="13" s="19" customFormat="true" ht="20.1" hidden="false" customHeight="true" outlineLevel="0" collapsed="false">
      <c r="A13" s="22" t="n">
        <f aca="false">A12+1</f>
        <v>6</v>
      </c>
      <c r="B13" s="20" t="s">
        <v>144</v>
      </c>
      <c r="C13" s="21" t="s">
        <v>18</v>
      </c>
      <c r="D13" s="21" t="s">
        <v>145</v>
      </c>
      <c r="E13" s="21" t="s">
        <v>23</v>
      </c>
      <c r="F13" s="21" t="n">
        <v>3125</v>
      </c>
      <c r="G13" s="25" t="n">
        <f aca="false">L13+N13+P13+R13</f>
        <v>21</v>
      </c>
      <c r="H13" s="24"/>
      <c r="I13" s="25"/>
      <c r="J13" s="23"/>
      <c r="K13" s="26" t="n">
        <v>6</v>
      </c>
      <c r="L13" s="29" t="n">
        <f aca="false">IF(K13="dnf",23,IF(K13="dnc",23,IF(K13="ocs",23,IF(K13="dns",23,IF(K13="raf",23,IF(K13="dsq",23,IF(K13="bfd",23,K13)))))))</f>
        <v>6</v>
      </c>
      <c r="M13" s="26" t="n">
        <v>5</v>
      </c>
      <c r="N13" s="29" t="n">
        <f aca="false">IF(M13="dnf",23,IF(M13="dnc",23,IF(M13="ocs",23,IF(M13="dns",23,IF(M13="raf",23,IF(M13="dsq",23,IF(M13="bfd",23,M13)))))))</f>
        <v>5</v>
      </c>
      <c r="O13" s="26" t="n">
        <v>10</v>
      </c>
      <c r="P13" s="29" t="n">
        <f aca="false">IF(O13="dnf",23,IF(O13="dnc",23,IF(O13="ocs",23,IF(O13="dns",23,IF(O13="raf",23,IF(O13="dsq",23,IF(O13="bfd",23,O13)))))))</f>
        <v>10</v>
      </c>
      <c r="Q13" s="26"/>
      <c r="R13" s="29"/>
    </row>
    <row r="14" s="19" customFormat="true" ht="20.1" hidden="false" customHeight="true" outlineLevel="0" collapsed="false">
      <c r="A14" s="22" t="n">
        <v>7</v>
      </c>
      <c r="B14" s="20" t="s">
        <v>146</v>
      </c>
      <c r="C14" s="21" t="s">
        <v>35</v>
      </c>
      <c r="D14" s="21" t="s">
        <v>30</v>
      </c>
      <c r="E14" s="21" t="s">
        <v>23</v>
      </c>
      <c r="F14" s="21" t="n">
        <v>3002</v>
      </c>
      <c r="G14" s="25" t="n">
        <f aca="false">L14+N14+P14+R14</f>
        <v>22</v>
      </c>
      <c r="H14" s="24"/>
      <c r="I14" s="25"/>
      <c r="J14" s="23"/>
      <c r="K14" s="26" t="n">
        <v>10</v>
      </c>
      <c r="L14" s="29" t="n">
        <f aca="false">IF(K14="dnf",23,IF(K14="dnc",23,IF(K14="ocs",23,IF(K14="dns",23,IF(K14="raf",23,IF(K14="dsq",23,IF(K14="bfd",23,K14)))))))</f>
        <v>10</v>
      </c>
      <c r="M14" s="26" t="n">
        <v>7</v>
      </c>
      <c r="N14" s="29" t="n">
        <f aca="false">IF(M14="dnf",23,IF(M14="dnc",23,IF(M14="ocs",23,IF(M14="dns",23,IF(M14="raf",23,IF(M14="dsq",23,IF(M14="bfd",23,M14)))))))</f>
        <v>7</v>
      </c>
      <c r="O14" s="26" t="n">
        <v>5</v>
      </c>
      <c r="P14" s="29" t="n">
        <f aca="false">IF(O14="dnf",23,IF(O14="dnc",23,IF(O14="ocs",23,IF(O14="dns",23,IF(O14="raf",23,IF(O14="dsq",23,IF(O14="bfd",23,O14)))))))</f>
        <v>5</v>
      </c>
      <c r="Q14" s="26"/>
      <c r="R14" s="29"/>
    </row>
    <row r="15" s="19" customFormat="true" ht="20.1" hidden="false" customHeight="true" outlineLevel="0" collapsed="false">
      <c r="A15" s="22" t="n">
        <f aca="false">A14+1</f>
        <v>8</v>
      </c>
      <c r="B15" s="20" t="s">
        <v>147</v>
      </c>
      <c r="C15" s="21" t="s">
        <v>18</v>
      </c>
      <c r="D15" s="21" t="s">
        <v>148</v>
      </c>
      <c r="E15" s="21" t="s">
        <v>23</v>
      </c>
      <c r="F15" s="21" t="n">
        <v>3091</v>
      </c>
      <c r="G15" s="25" t="n">
        <f aca="false">L15+N15+P15+R15</f>
        <v>28</v>
      </c>
      <c r="H15" s="24"/>
      <c r="I15" s="25"/>
      <c r="J15" s="23"/>
      <c r="K15" s="26" t="n">
        <v>1</v>
      </c>
      <c r="L15" s="29" t="n">
        <f aca="false">IF(K15="dnf",23,IF(K15="dnc",23,IF(K15="ocs",23,IF(K15="dns",23,IF(K15="raf",23,IF(K15="dsq",23,IF(K15="bfd",23,K15)))))))</f>
        <v>1</v>
      </c>
      <c r="M15" s="26" t="n">
        <v>4</v>
      </c>
      <c r="N15" s="29" t="n">
        <f aca="false">IF(M15="dnf",23,IF(M15="dnc",23,IF(M15="ocs",23,IF(M15="dns",23,IF(M15="raf",23,IF(M15="dsq",23,IF(M15="bfd",23,M15)))))))</f>
        <v>4</v>
      </c>
      <c r="O15" s="26" t="s">
        <v>118</v>
      </c>
      <c r="P15" s="29" t="n">
        <f aca="false">IF(O15="dnf",23,IF(O15="dnc",23,IF(O15="ocs",23,IF(O15="dns",23,IF(O15="raf",23,IF(O15="dsq",23,IF(O15="bfd",23,O15)))))))</f>
        <v>23</v>
      </c>
      <c r="Q15" s="26"/>
      <c r="R15" s="29"/>
    </row>
    <row r="16" s="19" customFormat="true" ht="20.1" hidden="false" customHeight="true" outlineLevel="0" collapsed="false">
      <c r="A16" s="22" t="n">
        <f aca="false">A15+1</f>
        <v>9</v>
      </c>
      <c r="B16" s="20" t="s">
        <v>149</v>
      </c>
      <c r="C16" s="21" t="s">
        <v>18</v>
      </c>
      <c r="D16" s="21" t="s">
        <v>30</v>
      </c>
      <c r="E16" s="21" t="s">
        <v>23</v>
      </c>
      <c r="F16" s="21" t="n">
        <v>3052</v>
      </c>
      <c r="G16" s="25" t="n">
        <f aca="false">L16+N16+P16+R16</f>
        <v>30</v>
      </c>
      <c r="H16" s="24"/>
      <c r="I16" s="25"/>
      <c r="J16" s="23"/>
      <c r="K16" s="26" t="n">
        <v>12</v>
      </c>
      <c r="L16" s="29" t="n">
        <f aca="false">IF(K16="dnf",23,IF(K16="dnc",23,IF(K16="ocs",23,IF(K16="dns",23,IF(K16="raf",23,IF(K16="dsq",23,IF(K16="bfd",23,K16)))))))</f>
        <v>12</v>
      </c>
      <c r="M16" s="26" t="n">
        <v>15</v>
      </c>
      <c r="N16" s="29" t="n">
        <f aca="false">IF(M16="dnf",23,IF(M16="dnc",23,IF(M16="ocs",23,IF(M16="dns",23,IF(M16="raf",23,IF(M16="dsq",23,IF(M16="bfd",23,M16)))))))</f>
        <v>15</v>
      </c>
      <c r="O16" s="26" t="n">
        <v>3</v>
      </c>
      <c r="P16" s="29" t="n">
        <f aca="false">IF(O16="dnf",23,IF(O16="dnc",23,IF(O16="ocs",23,IF(O16="dns",23,IF(O16="raf",23,IF(O16="dsq",23,IF(O16="bfd",23,O16)))))))</f>
        <v>3</v>
      </c>
      <c r="Q16" s="26"/>
      <c r="R16" s="29"/>
    </row>
    <row r="17" s="19" customFormat="true" ht="20.1" hidden="false" customHeight="true" outlineLevel="0" collapsed="false">
      <c r="A17" s="22" t="n">
        <f aca="false">A16+1</f>
        <v>10</v>
      </c>
      <c r="B17" s="20" t="s">
        <v>150</v>
      </c>
      <c r="C17" s="21" t="s">
        <v>59</v>
      </c>
      <c r="D17" s="21" t="s">
        <v>151</v>
      </c>
      <c r="E17" s="21" t="s">
        <v>20</v>
      </c>
      <c r="F17" s="21" t="n">
        <v>3343</v>
      </c>
      <c r="G17" s="25" t="n">
        <f aca="false">L17+N17+P17+R17</f>
        <v>31</v>
      </c>
      <c r="H17" s="24"/>
      <c r="I17" s="25"/>
      <c r="J17" s="23"/>
      <c r="K17" s="26" t="n">
        <v>8</v>
      </c>
      <c r="L17" s="29" t="n">
        <f aca="false">IF(K17="dnf",23,IF(K17="dnc",23,IF(K17="ocs",23,IF(K17="dns",23,IF(K17="raf",23,IF(K17="dsq",23,IF(K17="bfd",23,K17)))))))</f>
        <v>8</v>
      </c>
      <c r="M17" s="26" t="n">
        <v>12</v>
      </c>
      <c r="N17" s="29" t="n">
        <f aca="false">IF(M17="dnf",23,IF(M17="dnc",23,IF(M17="ocs",23,IF(M17="dns",23,IF(M17="raf",23,IF(M17="dsq",23,IF(M17="bfd",23,M17)))))))</f>
        <v>12</v>
      </c>
      <c r="O17" s="26" t="n">
        <v>11</v>
      </c>
      <c r="P17" s="29" t="n">
        <f aca="false">IF(O17="dnf",23,IF(O17="dnc",23,IF(O17="ocs",23,IF(O17="dns",23,IF(O17="raf",23,IF(O17="dsq",23,IF(O17="bfd",23,O17)))))))</f>
        <v>11</v>
      </c>
      <c r="Q17" s="26"/>
      <c r="R17" s="29"/>
    </row>
    <row r="18" s="19" customFormat="true" ht="20.1" hidden="false" customHeight="true" outlineLevel="0" collapsed="false">
      <c r="A18" s="22" t="n">
        <v>11</v>
      </c>
      <c r="B18" s="20" t="s">
        <v>152</v>
      </c>
      <c r="C18" s="21" t="s">
        <v>35</v>
      </c>
      <c r="D18" s="21" t="s">
        <v>30</v>
      </c>
      <c r="E18" s="21" t="s">
        <v>26</v>
      </c>
      <c r="F18" s="21" t="n">
        <v>2643</v>
      </c>
      <c r="G18" s="25" t="n">
        <f aca="false">L18+N18+P18+R18</f>
        <v>31</v>
      </c>
      <c r="H18" s="24"/>
      <c r="I18" s="25"/>
      <c r="J18" s="23"/>
      <c r="K18" s="26" t="n">
        <v>16</v>
      </c>
      <c r="L18" s="29" t="n">
        <f aca="false">IF(K18="dnf",23,IF(K18="dnc",23,IF(K18="ocs",23,IF(K18="dns",23,IF(K18="raf",23,IF(K18="dsq",23,IF(K18="bfd",23,K18)))))))</f>
        <v>16</v>
      </c>
      <c r="M18" s="26" t="n">
        <v>8</v>
      </c>
      <c r="N18" s="29" t="n">
        <f aca="false">IF(M18="dnf",23,IF(M18="dnc",23,IF(M18="ocs",23,IF(M18="dns",23,IF(M18="raf",23,IF(M18="dsq",23,IF(M18="bfd",23,M18)))))))</f>
        <v>8</v>
      </c>
      <c r="O18" s="26" t="n">
        <v>7</v>
      </c>
      <c r="P18" s="29" t="n">
        <f aca="false">IF(O18="dnf",23,IF(O18="dnc",23,IF(O18="ocs",23,IF(O18="dns",23,IF(O18="raf",23,IF(O18="dsq",23,IF(O18="bfd",23,O18)))))))</f>
        <v>7</v>
      </c>
      <c r="Q18" s="26"/>
      <c r="R18" s="29"/>
    </row>
    <row r="19" s="19" customFormat="true" ht="20.1" hidden="false" customHeight="true" outlineLevel="0" collapsed="false">
      <c r="A19" s="22" t="n">
        <f aca="false">A18+1</f>
        <v>12</v>
      </c>
      <c r="B19" s="20" t="s">
        <v>153</v>
      </c>
      <c r="C19" s="21" t="s">
        <v>32</v>
      </c>
      <c r="D19" s="21" t="s">
        <v>154</v>
      </c>
      <c r="E19" s="21" t="s">
        <v>23</v>
      </c>
      <c r="F19" s="21" t="n">
        <v>3066</v>
      </c>
      <c r="G19" s="25" t="n">
        <f aca="false">L19+N19+P19+R19</f>
        <v>32</v>
      </c>
      <c r="H19" s="24"/>
      <c r="I19" s="25"/>
      <c r="J19" s="23"/>
      <c r="K19" s="26" t="n">
        <v>17</v>
      </c>
      <c r="L19" s="29" t="n">
        <f aca="false">IF(K19="dnf",23,IF(K19="dnc",23,IF(K19="ocs",23,IF(K19="dns",23,IF(K19="raf",23,IF(K19="dsq",23,IF(K19="bfd",23,K19)))))))</f>
        <v>17</v>
      </c>
      <c r="M19" s="26" t="n">
        <v>6</v>
      </c>
      <c r="N19" s="29" t="n">
        <f aca="false">IF(M19="dnf",23,IF(M19="dnc",23,IF(M19="ocs",23,IF(M19="dns",23,IF(M19="raf",23,IF(M19="dsq",23,IF(M19="bfd",23,M19)))))))</f>
        <v>6</v>
      </c>
      <c r="O19" s="26" t="n">
        <v>9</v>
      </c>
      <c r="P19" s="29" t="n">
        <f aca="false">IF(O19="dnf",23,IF(O19="dnc",23,IF(O19="ocs",23,IF(O19="dns",23,IF(O19="raf",23,IF(O19="dsq",23,IF(O19="bfd",23,O19)))))))</f>
        <v>9</v>
      </c>
      <c r="Q19" s="26"/>
      <c r="R19" s="29"/>
    </row>
    <row r="20" s="19" customFormat="true" ht="20.1" hidden="false" customHeight="true" outlineLevel="0" collapsed="false">
      <c r="A20" s="22" t="n">
        <v>13</v>
      </c>
      <c r="B20" s="20" t="s">
        <v>155</v>
      </c>
      <c r="C20" s="21" t="s">
        <v>32</v>
      </c>
      <c r="D20" s="21" t="s">
        <v>156</v>
      </c>
      <c r="E20" s="21" t="s">
        <v>51</v>
      </c>
      <c r="F20" s="21" t="n">
        <v>3139</v>
      </c>
      <c r="G20" s="25" t="n">
        <f aca="false">L20+N20+P20+R20</f>
        <v>39</v>
      </c>
      <c r="H20" s="24"/>
      <c r="I20" s="25"/>
      <c r="J20" s="23"/>
      <c r="K20" s="26" t="n">
        <v>14</v>
      </c>
      <c r="L20" s="29" t="n">
        <f aca="false">IF(K20="dnf",23,IF(K20="dnc",23,IF(K20="ocs",23,IF(K20="dns",23,IF(K20="raf",23,IF(K20="dsq",23,IF(K20="bfd",23,K20)))))))</f>
        <v>14</v>
      </c>
      <c r="M20" s="26" t="n">
        <v>13</v>
      </c>
      <c r="N20" s="29" t="n">
        <f aca="false">IF(M20="dnf",23,IF(M20="dnc",23,IF(M20="ocs",23,IF(M20="dns",23,IF(M20="raf",23,IF(M20="dsq",23,IF(M20="bfd",23,M20)))))))</f>
        <v>13</v>
      </c>
      <c r="O20" s="26" t="n">
        <v>12</v>
      </c>
      <c r="P20" s="29" t="n">
        <f aca="false">IF(O20="dnf",23,IF(O20="dnc",23,IF(O20="ocs",23,IF(O20="dns",23,IF(O20="raf",23,IF(O20="dsq",23,IF(O20="bfd",23,O20)))))))</f>
        <v>12</v>
      </c>
      <c r="Q20" s="26"/>
      <c r="R20" s="29"/>
    </row>
    <row r="21" s="19" customFormat="true" ht="20.1" hidden="false" customHeight="true" outlineLevel="0" collapsed="false">
      <c r="A21" s="22" t="n">
        <f aca="false">A20+1</f>
        <v>14</v>
      </c>
      <c r="B21" s="20" t="s">
        <v>157</v>
      </c>
      <c r="C21" s="21" t="s">
        <v>158</v>
      </c>
      <c r="D21" s="21" t="s">
        <v>159</v>
      </c>
      <c r="E21" s="21" t="s">
        <v>20</v>
      </c>
      <c r="F21" s="21" t="n">
        <v>2984</v>
      </c>
      <c r="G21" s="25" t="n">
        <f aca="false">L21+N21+P21+R21</f>
        <v>43</v>
      </c>
      <c r="H21" s="24"/>
      <c r="I21" s="25"/>
      <c r="J21" s="23"/>
      <c r="K21" s="26" t="n">
        <v>13</v>
      </c>
      <c r="L21" s="29" t="n">
        <f aca="false">IF(K21="dnf",23,IF(K21="dnc",23,IF(K21="ocs",23,IF(K21="dns",23,IF(K21="raf",23,IF(K21="dsq",23,IF(K21="bfd",23,K21)))))))</f>
        <v>13</v>
      </c>
      <c r="M21" s="26" t="n">
        <v>14</v>
      </c>
      <c r="N21" s="29" t="n">
        <f aca="false">IF(M21="dnf",23,IF(M21="dnc",23,IF(M21="ocs",23,IF(M21="dns",23,IF(M21="raf",23,IF(M21="dsq",23,IF(M21="bfd",23,M21)))))))</f>
        <v>14</v>
      </c>
      <c r="O21" s="26" t="n">
        <v>16</v>
      </c>
      <c r="P21" s="29" t="n">
        <f aca="false">IF(O21="dnf",23,IF(O21="dnc",23,IF(O21="ocs",23,IF(O21="dns",23,IF(O21="raf",23,IF(O21="dsq",23,IF(O21="bfd",23,O21)))))))</f>
        <v>16</v>
      </c>
      <c r="Q21" s="26"/>
      <c r="R21" s="29"/>
    </row>
    <row r="22" s="19" customFormat="true" ht="20.1" hidden="false" customHeight="true" outlineLevel="0" collapsed="false">
      <c r="A22" s="22" t="n">
        <f aca="false">A21+1</f>
        <v>15</v>
      </c>
      <c r="B22" s="30" t="s">
        <v>160</v>
      </c>
      <c r="C22" s="21" t="s">
        <v>59</v>
      </c>
      <c r="D22" s="21" t="s">
        <v>30</v>
      </c>
      <c r="E22" s="21" t="s">
        <v>161</v>
      </c>
      <c r="F22" s="21" t="n">
        <v>3188</v>
      </c>
      <c r="G22" s="25" t="n">
        <f aca="false">L22+N22+P22+R22</f>
        <v>45</v>
      </c>
      <c r="H22" s="24"/>
      <c r="I22" s="25"/>
      <c r="J22" s="23"/>
      <c r="K22" s="26" t="n">
        <v>15</v>
      </c>
      <c r="L22" s="29" t="n">
        <f aca="false">IF(K22="dnf",23,IF(K22="dnc",23,IF(K22="ocs",23,IF(K22="dns",23,IF(K22="raf",23,IF(K22="dsq",23,IF(K22="bfd",23,K22)))))))</f>
        <v>15</v>
      </c>
      <c r="M22" s="26" t="n">
        <v>16</v>
      </c>
      <c r="N22" s="29" t="n">
        <f aca="false">IF(M22="dnf",23,IF(M22="dnc",23,IF(M22="ocs",23,IF(M22="dns",23,IF(M22="raf",23,IF(M22="dsq",23,IF(M22="bfd",23,M22)))))))</f>
        <v>16</v>
      </c>
      <c r="O22" s="26" t="n">
        <v>14</v>
      </c>
      <c r="P22" s="29" t="n">
        <f aca="false">IF(O22="dnf",23,IF(O22="dnc",23,IF(O22="ocs",23,IF(O22="dns",23,IF(O22="raf",23,IF(O22="dsq",23,IF(O22="bfd",23,O22)))))))</f>
        <v>14</v>
      </c>
      <c r="Q22" s="26"/>
      <c r="R22" s="29"/>
    </row>
    <row r="23" s="19" customFormat="true" ht="20.1" hidden="false" customHeight="true" outlineLevel="0" collapsed="false">
      <c r="A23" s="22" t="n">
        <f aca="false">A22+1</f>
        <v>16</v>
      </c>
      <c r="B23" s="19" t="s">
        <v>162</v>
      </c>
      <c r="C23" s="21" t="s">
        <v>40</v>
      </c>
      <c r="D23" s="21" t="s">
        <v>30</v>
      </c>
      <c r="E23" s="21" t="s">
        <v>20</v>
      </c>
      <c r="F23" s="21" t="n">
        <v>3245</v>
      </c>
      <c r="G23" s="25" t="n">
        <f aca="false">L23+N23+P23+R23</f>
        <v>45</v>
      </c>
      <c r="H23" s="24"/>
      <c r="I23" s="25"/>
      <c r="J23" s="23"/>
      <c r="K23" s="26" t="n">
        <v>18</v>
      </c>
      <c r="L23" s="29" t="n">
        <f aca="false">IF(K23="dnf",23,IF(K23="dnc",23,IF(K23="ocs",23,IF(K23="dns",23,IF(K23="raf",23,IF(K23="dsq",23,IF(K23="bfd",23,K23)))))))</f>
        <v>18</v>
      </c>
      <c r="M23" s="26" t="n">
        <v>10</v>
      </c>
      <c r="N23" s="29" t="n">
        <f aca="false">IF(M23="dnf",23,IF(M23="dnc",23,IF(M23="ocs",23,IF(M23="dns",23,IF(M23="raf",23,IF(M23="dsq",23,IF(M23="bfd",23,M23)))))))</f>
        <v>10</v>
      </c>
      <c r="O23" s="26" t="n">
        <v>17</v>
      </c>
      <c r="P23" s="29" t="n">
        <f aca="false">IF(O23="dnf",23,IF(O23="dnc",23,IF(O23="ocs",23,IF(O23="dns",23,IF(O23="raf",23,IF(O23="dsq",23,IF(O23="bfd",23,O23)))))))</f>
        <v>17</v>
      </c>
      <c r="Q23" s="26"/>
      <c r="R23" s="29"/>
    </row>
    <row r="24" s="19" customFormat="true" ht="20.1" hidden="false" customHeight="true" outlineLevel="0" collapsed="false">
      <c r="A24" s="22" t="n">
        <f aca="false">A23+1</f>
        <v>17</v>
      </c>
      <c r="B24" s="30" t="s">
        <v>163</v>
      </c>
      <c r="C24" s="21" t="s">
        <v>18</v>
      </c>
      <c r="D24" s="21" t="s">
        <v>164</v>
      </c>
      <c r="E24" s="21" t="s">
        <v>51</v>
      </c>
      <c r="F24" s="21" t="n">
        <v>3015</v>
      </c>
      <c r="G24" s="25" t="n">
        <f aca="false">L24+N24+P24+R24</f>
        <v>50</v>
      </c>
      <c r="H24" s="24"/>
      <c r="I24" s="25"/>
      <c r="J24" s="23"/>
      <c r="K24" s="26" t="n">
        <v>19</v>
      </c>
      <c r="L24" s="29" t="n">
        <f aca="false">IF(K24="dnf",23,IF(K24="dnc",23,IF(K24="ocs",23,IF(K24="dns",23,IF(K24="raf",23,IF(K24="dsq",23,IF(K24="bfd",23,K24)))))))</f>
        <v>19</v>
      </c>
      <c r="M24" s="26" t="n">
        <v>18</v>
      </c>
      <c r="N24" s="29" t="n">
        <f aca="false">IF(M24="dnf",23,IF(M24="dnc",23,IF(M24="ocs",23,IF(M24="dns",23,IF(M24="raf",23,IF(M24="dsq",23,IF(M24="bfd",23,M24)))))))</f>
        <v>18</v>
      </c>
      <c r="O24" s="26" t="n">
        <v>13</v>
      </c>
      <c r="P24" s="29" t="n">
        <f aca="false">IF(O24="dnf",23,IF(O24="dnc",23,IF(O24="ocs",23,IF(O24="dns",23,IF(O24="raf",23,IF(O24="dsq",23,IF(O24="bfd",23,O24)))))))</f>
        <v>13</v>
      </c>
      <c r="Q24" s="26"/>
      <c r="R24" s="29"/>
    </row>
    <row r="25" s="19" customFormat="true" ht="20.1" hidden="false" customHeight="true" outlineLevel="0" collapsed="false">
      <c r="A25" s="22" t="n">
        <f aca="false">A24+1</f>
        <v>18</v>
      </c>
      <c r="B25" s="20" t="s">
        <v>165</v>
      </c>
      <c r="C25" s="21" t="s">
        <v>35</v>
      </c>
      <c r="D25" s="21" t="s">
        <v>30</v>
      </c>
      <c r="E25" s="21" t="s">
        <v>23</v>
      </c>
      <c r="F25" s="21" t="n">
        <v>2955</v>
      </c>
      <c r="G25" s="25" t="n">
        <f aca="false">L25+N25+P25+R25</f>
        <v>53</v>
      </c>
      <c r="H25" s="24"/>
      <c r="I25" s="25"/>
      <c r="J25" s="23"/>
      <c r="K25" s="26" t="n">
        <v>7</v>
      </c>
      <c r="L25" s="29" t="n">
        <f aca="false">IF(K25="dnf",23,IF(K25="dnc",23,IF(K25="ocs",23,IF(K25="dns",23,IF(K25="raf",23,IF(K25="dsq",23,IF(K25="bfd",23,K25)))))))</f>
        <v>7</v>
      </c>
      <c r="M25" s="26" t="s">
        <v>118</v>
      </c>
      <c r="N25" s="29" t="n">
        <f aca="false">IF(M25="dnf",23,IF(M25="dnc",23,IF(M25="ocs",23,IF(M25="dns",23,IF(M25="raf",23,IF(M25="dsq",23,IF(M25="bfd",23,M25)))))))</f>
        <v>23</v>
      </c>
      <c r="O25" s="26" t="s">
        <v>118</v>
      </c>
      <c r="P25" s="29" t="n">
        <f aca="false">IF(O25="dnf",23,IF(O25="dnc",23,IF(O25="ocs",23,IF(O25="dns",23,IF(O25="raf",23,IF(O25="dsq",23,IF(O25="bfd",23,O25)))))))</f>
        <v>23</v>
      </c>
      <c r="Q25" s="26"/>
      <c r="R25" s="29"/>
    </row>
    <row r="26" s="19" customFormat="true" ht="20.1" hidden="false" customHeight="true" outlineLevel="0" collapsed="false">
      <c r="A26" s="22" t="n">
        <f aca="false">A25+1</f>
        <v>19</v>
      </c>
      <c r="B26" s="20" t="s">
        <v>166</v>
      </c>
      <c r="C26" s="21" t="s">
        <v>35</v>
      </c>
      <c r="D26" s="21" t="s">
        <v>167</v>
      </c>
      <c r="E26" s="21" t="s">
        <v>20</v>
      </c>
      <c r="F26" s="21" t="n">
        <v>3105</v>
      </c>
      <c r="G26" s="25" t="n">
        <f aca="false">L26+N26+P26+R26</f>
        <v>53</v>
      </c>
      <c r="H26" s="24"/>
      <c r="I26" s="25"/>
      <c r="J26" s="23"/>
      <c r="K26" s="26" t="n">
        <v>21</v>
      </c>
      <c r="L26" s="29" t="n">
        <f aca="false">IF(K26="dnf",23,IF(K26="dnc",23,IF(K26="ocs",23,IF(K26="dns",23,IF(K26="raf",23,IF(K26="dsq",23,IF(K26="bfd",23,K26)))))))</f>
        <v>21</v>
      </c>
      <c r="M26" s="26" t="n">
        <v>17</v>
      </c>
      <c r="N26" s="29" t="n">
        <f aca="false">IF(M26="dnf",23,IF(M26="dnc",23,IF(M26="ocs",23,IF(M26="dns",23,IF(M26="raf",23,IF(M26="dsq",23,IF(M26="bfd",23,M26)))))))</f>
        <v>17</v>
      </c>
      <c r="O26" s="26" t="n">
        <v>15</v>
      </c>
      <c r="P26" s="29" t="n">
        <f aca="false">IF(O26="dnf",23,IF(O26="dnc",23,IF(O26="ocs",23,IF(O26="dns",23,IF(O26="raf",23,IF(O26="dsq",23,IF(O26="bfd",23,O26)))))))</f>
        <v>15</v>
      </c>
      <c r="Q26" s="26"/>
      <c r="R26" s="29"/>
    </row>
    <row r="27" s="19" customFormat="true" ht="20.1" hidden="false" customHeight="true" outlineLevel="0" collapsed="false">
      <c r="A27" s="22" t="n">
        <f aca="false">A26+1</f>
        <v>20</v>
      </c>
      <c r="B27" s="19" t="s">
        <v>168</v>
      </c>
      <c r="C27" s="21" t="s">
        <v>59</v>
      </c>
      <c r="D27" s="21" t="s">
        <v>30</v>
      </c>
      <c r="E27" s="21" t="s">
        <v>23</v>
      </c>
      <c r="F27" s="21" t="n">
        <v>2985</v>
      </c>
      <c r="G27" s="25" t="n">
        <f aca="false">L27+N27+P27+R27</f>
        <v>57</v>
      </c>
      <c r="H27" s="24"/>
      <c r="I27" s="25"/>
      <c r="J27" s="23"/>
      <c r="K27" s="26" t="n">
        <v>11</v>
      </c>
      <c r="L27" s="29" t="n">
        <f aca="false">IF(K27="dnf",23,IF(K27="dnc",23,IF(K27="ocs",23,IF(K27="dns",23,IF(K27="raf",23,IF(K27="dsq",23,IF(K27="bfd",23,K27)))))))</f>
        <v>11</v>
      </c>
      <c r="M27" s="26" t="s">
        <v>118</v>
      </c>
      <c r="N27" s="29" t="n">
        <f aca="false">IF(M27="dnf",23,IF(M27="dnc",23,IF(M27="ocs",23,IF(M27="dns",23,IF(M27="raf",23,IF(M27="dsq",23,IF(M27="bfd",23,M27)))))))</f>
        <v>23</v>
      </c>
      <c r="O27" s="26" t="s">
        <v>118</v>
      </c>
      <c r="P27" s="29" t="n">
        <f aca="false">IF(O27="dnf",23,IF(O27="dnc",23,IF(O27="ocs",23,IF(O27="dns",23,IF(O27="raf",23,IF(O27="dsq",23,IF(O27="bfd",23,O27)))))))</f>
        <v>23</v>
      </c>
      <c r="Q27" s="26"/>
      <c r="R27" s="29"/>
    </row>
    <row r="28" s="19" customFormat="true" ht="20.1" hidden="false" customHeight="true" outlineLevel="0" collapsed="false">
      <c r="A28" s="22" t="n">
        <f aca="false">A27+1</f>
        <v>21</v>
      </c>
      <c r="B28" s="30" t="s">
        <v>169</v>
      </c>
      <c r="C28" s="21" t="s">
        <v>35</v>
      </c>
      <c r="D28" s="21" t="s">
        <v>30</v>
      </c>
      <c r="E28" s="21" t="s">
        <v>161</v>
      </c>
      <c r="F28" s="21" t="n">
        <v>1548</v>
      </c>
      <c r="G28" s="25" t="n">
        <f aca="false">L28+N28+P28+R28</f>
        <v>62</v>
      </c>
      <c r="H28" s="24"/>
      <c r="I28" s="25"/>
      <c r="J28" s="23"/>
      <c r="K28" s="26" t="n">
        <v>20</v>
      </c>
      <c r="L28" s="29" t="n">
        <f aca="false">IF(K28="dnf",23,IF(K28="dnc",23,IF(K28="ocs",23,IF(K28="dns",23,IF(K28="raf",23,IF(K28="dsq",23,IF(K28="bfd",23,K28)))))))</f>
        <v>20</v>
      </c>
      <c r="M28" s="26" t="n">
        <v>19</v>
      </c>
      <c r="N28" s="29" t="n">
        <f aca="false">IF(M28="dnf",23,IF(M28="dnc",23,IF(M28="ocs",23,IF(M28="dns",23,IF(M28="raf",23,IF(M28="dsq",23,IF(M28="bfd",23,M28)))))))</f>
        <v>19</v>
      </c>
      <c r="O28" s="26" t="s">
        <v>118</v>
      </c>
      <c r="P28" s="29" t="n">
        <f aca="false">IF(O28="dnf",23,IF(O28="dnc",23,IF(O28="ocs",23,IF(O28="dns",23,IF(O28="raf",23,IF(O28="dsq",23,IF(O28="bfd",23,O28)))))))</f>
        <v>23</v>
      </c>
      <c r="Q28" s="26"/>
      <c r="R28" s="29"/>
    </row>
    <row r="29" customFormat="false" ht="14.25" hidden="false" customHeight="false" outlineLevel="0" collapsed="false">
      <c r="A29" s="22" t="n">
        <f aca="false">A28+1</f>
        <v>22</v>
      </c>
      <c r="B29" s="30" t="s">
        <v>170</v>
      </c>
      <c r="C29" s="21" t="s">
        <v>35</v>
      </c>
      <c r="D29" s="21" t="s">
        <v>30</v>
      </c>
      <c r="E29" s="21" t="s">
        <v>161</v>
      </c>
      <c r="F29" s="21" t="n">
        <v>1421</v>
      </c>
      <c r="G29" s="25" t="n">
        <f aca="false">L29+N29+P29+R29</f>
        <v>69</v>
      </c>
      <c r="H29" s="24"/>
      <c r="I29" s="25"/>
      <c r="J29" s="23"/>
      <c r="K29" s="26" t="s">
        <v>118</v>
      </c>
      <c r="L29" s="29" t="n">
        <f aca="false">IF(K29="dnf",23,IF(K29="dnc",23,IF(K29="ocs",23,IF(K29="dns",23,IF(K29="raf",23,IF(K29="dsq",23,IF(K29="bfd",23,K29)))))))</f>
        <v>23</v>
      </c>
      <c r="M29" s="26" t="s">
        <v>171</v>
      </c>
      <c r="N29" s="29" t="n">
        <f aca="false">IF(M29="dnf",23,IF(M29="dnc",23,IF(M29="ocs",23,IF(M29="dns",23,IF(M29="raf",23,IF(M29="dsq",23,IF(M29="bfd",23,M29)))))))</f>
        <v>23</v>
      </c>
      <c r="O29" s="26" t="s">
        <v>171</v>
      </c>
      <c r="P29" s="29" t="n">
        <f aca="false">IF(O29="dnf",23,IF(O29="dnc",23,IF(O29="ocs",23,IF(O29="dns",23,IF(O29="raf",23,IF(O29="dsq",23,IF(O29="bfd",23,O29)))))))</f>
        <v>23</v>
      </c>
      <c r="Q29" s="26"/>
      <c r="R29" s="29"/>
    </row>
    <row r="30" customFormat="false" ht="13.5" hidden="false" customHeight="false" outlineLevel="0" collapsed="false">
      <c r="A30" s="31"/>
      <c r="C30" s="32"/>
      <c r="D30" s="32"/>
      <c r="E30" s="32"/>
      <c r="F30" s="32"/>
    </row>
    <row r="31" customFormat="false" ht="12.75" hidden="false" customHeight="false" outlineLevel="0" collapsed="false">
      <c r="A31" s="31"/>
      <c r="C31" s="32"/>
      <c r="D31" s="32"/>
      <c r="E31" s="32"/>
      <c r="F31" s="32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</cp:lastModifiedBy>
  <cp:lastPrinted>2008-05-18T01:26:36Z</cp:lastPrinted>
  <dcterms:modified xsi:type="dcterms:W3CDTF">2008-05-19T15:04:33Z</dcterms:modified>
  <cp:revision>0</cp:revision>
  <dc:subject/>
  <dc:title/>
</cp:coreProperties>
</file>