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SÚMULA XIV TAÇA BARBARA WRIGHT 2010</t>
  </si>
  <si>
    <t xml:space="preserve">Inscritos</t>
  </si>
  <si>
    <t xml:space="preserve">N°comp.</t>
  </si>
  <si>
    <t xml:space="preserve">REGATA 1</t>
  </si>
  <si>
    <t xml:space="preserve">REGATA 2</t>
  </si>
  <si>
    <t xml:space="preserve">REGATA 3</t>
  </si>
  <si>
    <t xml:space="preserve">REGATA 4</t>
  </si>
  <si>
    <t xml:space="preserve">REGATA 5</t>
  </si>
  <si>
    <t xml:space="preserve">REGATA 6</t>
  </si>
  <si>
    <t xml:space="preserve">CLASSE</t>
  </si>
  <si>
    <t xml:space="preserve">RATING</t>
  </si>
  <si>
    <t xml:space="preserve">Col.</t>
  </si>
  <si>
    <t xml:space="preserve">TRIPULAÇÃO</t>
  </si>
  <si>
    <t xml:space="preserve">Numeral</t>
  </si>
  <si>
    <t xml:space="preserve">Cat.</t>
  </si>
  <si>
    <t xml:space="preserve">Classe</t>
  </si>
  <si>
    <t xml:space="preserve">Real</t>
  </si>
  <si>
    <t xml:space="preserve">Corrigido</t>
  </si>
  <si>
    <t xml:space="preserve">Pont</t>
  </si>
  <si>
    <t xml:space="preserve">Pontos</t>
  </si>
  <si>
    <t xml:space="preserve">C/desc.</t>
  </si>
  <si>
    <t xml:space="preserve">Ronaldo Fernandes</t>
  </si>
  <si>
    <t xml:space="preserve">T</t>
  </si>
  <si>
    <t xml:space="preserve">A</t>
  </si>
  <si>
    <t xml:space="preserve">Cacau Swan</t>
  </si>
  <si>
    <t xml:space="preserve">16 (SN)</t>
  </si>
  <si>
    <t xml:space="preserve">Ricardo de Freitas</t>
  </si>
  <si>
    <t xml:space="preserve">HC14</t>
  </si>
  <si>
    <t xml:space="preserve">Fernando Gatti</t>
  </si>
  <si>
    <t xml:space="preserve">HC16</t>
  </si>
  <si>
    <t xml:space="preserve">TA 0,96</t>
  </si>
  <si>
    <t xml:space="preserve">HC 1,16</t>
  </si>
  <si>
    <t xml:space="preserve">Albert e Leandro</t>
  </si>
  <si>
    <t xml:space="preserve">SC</t>
  </si>
  <si>
    <t xml:space="preserve">HC18</t>
  </si>
  <si>
    <t xml:space="preserve">Clinio de Freitas</t>
  </si>
  <si>
    <t xml:space="preserve">DNS</t>
  </si>
  <si>
    <t xml:space="preserve">Fábio Rudge</t>
  </si>
  <si>
    <t xml:space="preserve">A M</t>
  </si>
  <si>
    <t xml:space="preserve">dnc</t>
  </si>
  <si>
    <t xml:space="preserve">N</t>
  </si>
  <si>
    <t xml:space="preserve">TC</t>
  </si>
  <si>
    <t xml:space="preserve">TL 1,08</t>
  </si>
  <si>
    <t xml:space="preserve">TC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"/>
    <numFmt numFmtId="167" formatCode="0.00"/>
    <numFmt numFmtId="168" formatCode="General"/>
    <numFmt numFmtId="169" formatCode="[h]:mm:ss;@"/>
    <numFmt numFmtId="170" formatCode="[$-F400]h:mm:ss\ AM/PM"/>
    <numFmt numFmtId="171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1" width="7.7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7" min="6" style="0" width="7.99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3" min="12" style="0" width="4.41"/>
    <col collapsed="false" customWidth="true" hidden="false" outlineLevel="0" max="14" min="14" style="0" width="8.14"/>
    <col collapsed="false" customWidth="true" hidden="false" outlineLevel="0" max="15" min="15" style="0" width="7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0" width="5.13"/>
    <col collapsed="false" customWidth="true" hidden="false" outlineLevel="0" max="21" min="21" style="0" width="4.7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6" min="26" style="0" width="8.99"/>
    <col collapsed="false" customWidth="true" hidden="false" outlineLevel="0" max="27" min="27" style="0" width="8.14"/>
    <col collapsed="false" customWidth="true" hidden="false" outlineLevel="0" max="28" min="28" style="0" width="4.85"/>
    <col collapsed="false" customWidth="true" hidden="false" outlineLevel="0" max="29" min="29" style="0" width="4.7"/>
    <col collapsed="false" customWidth="true" hidden="false" outlineLevel="0" max="30" min="30" style="0" width="2.13"/>
    <col collapsed="false" customWidth="true" hidden="false" outlineLevel="0" max="31" min="31" style="0" width="6.99"/>
    <col collapsed="false" customWidth="true" hidden="false" outlineLevel="0" max="32" min="32" style="0" width="7.85"/>
    <col collapsed="false" customWidth="true" hidden="false" outlineLevel="0" max="33" min="33" style="0" width="3.7"/>
    <col collapsed="false" customWidth="true" hidden="true" outlineLevel="0" max="34" min="34" style="0" width="8.56"/>
    <col collapsed="false" customWidth="true" hidden="true" outlineLevel="0" max="35" min="35" style="0" width="7.42"/>
    <col collapsed="false" customWidth="true" hidden="true" outlineLevel="0" max="37" min="36" style="0" width="9.14"/>
    <col collapsed="false" customWidth="true" hidden="false" outlineLevel="0" max="38" min="38" style="0" width="9.14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</row>
    <row r="3" customFormat="false" ht="12.75" hidden="false" customHeight="false" outlineLevel="0" collapsed="false">
      <c r="B3" s="0" t="s">
        <v>1</v>
      </c>
      <c r="C3" s="1" t="n">
        <v>7</v>
      </c>
      <c r="F3" s="4"/>
    </row>
    <row r="4" customFormat="false" ht="13.5" hidden="false" customHeight="false" outlineLevel="0" collapsed="false">
      <c r="G4" s="5" t="s">
        <v>2</v>
      </c>
      <c r="H4" s="5"/>
      <c r="I4" s="6"/>
      <c r="K4" s="5" t="s">
        <v>2</v>
      </c>
      <c r="L4" s="5"/>
      <c r="O4" s="5" t="s">
        <v>2</v>
      </c>
      <c r="P4" s="5"/>
      <c r="S4" s="5" t="s">
        <v>2</v>
      </c>
      <c r="T4" s="5"/>
      <c r="W4" s="5" t="s">
        <v>2</v>
      </c>
      <c r="X4" s="5"/>
      <c r="AA4" s="5" t="s">
        <v>2</v>
      </c>
      <c r="AB4" s="5"/>
    </row>
    <row r="5" customFormat="false" ht="12.75" hidden="false" customHeight="false" outlineLevel="0" collapsed="false">
      <c r="F5" s="7" t="s">
        <v>3</v>
      </c>
      <c r="G5" s="7"/>
      <c r="H5" s="7"/>
      <c r="I5" s="7"/>
      <c r="J5" s="7" t="s">
        <v>4</v>
      </c>
      <c r="K5" s="7"/>
      <c r="L5" s="7"/>
      <c r="M5" s="7"/>
      <c r="N5" s="7" t="s">
        <v>5</v>
      </c>
      <c r="O5" s="7"/>
      <c r="P5" s="7"/>
      <c r="Q5" s="7"/>
      <c r="R5" s="7" t="s">
        <v>6</v>
      </c>
      <c r="S5" s="7"/>
      <c r="T5" s="7"/>
      <c r="U5" s="7"/>
      <c r="V5" s="7" t="s">
        <v>7</v>
      </c>
      <c r="W5" s="7"/>
      <c r="X5" s="7"/>
      <c r="Y5" s="7"/>
      <c r="Z5" s="7" t="s">
        <v>8</v>
      </c>
      <c r="AA5" s="7"/>
      <c r="AB5" s="7"/>
      <c r="AC5" s="7"/>
      <c r="AD5" s="8"/>
      <c r="AE5" s="8"/>
      <c r="AF5" s="8"/>
      <c r="AH5" s="1" t="s">
        <v>9</v>
      </c>
      <c r="AI5" s="1" t="s">
        <v>10</v>
      </c>
    </row>
    <row r="6" customFormat="false" ht="12.75" hidden="false" customHeight="false" outlineLevel="0" collapsed="false">
      <c r="A6" s="9" t="s">
        <v>11</v>
      </c>
      <c r="B6" s="10" t="s">
        <v>12</v>
      </c>
      <c r="C6" s="10" t="s">
        <v>13</v>
      </c>
      <c r="D6" s="10" t="s">
        <v>14</v>
      </c>
      <c r="E6" s="11" t="s">
        <v>15</v>
      </c>
      <c r="F6" s="12" t="s">
        <v>16</v>
      </c>
      <c r="G6" s="13" t="s">
        <v>17</v>
      </c>
      <c r="H6" s="10" t="s">
        <v>11</v>
      </c>
      <c r="I6" s="14" t="s">
        <v>18</v>
      </c>
      <c r="J6" s="12" t="s">
        <v>16</v>
      </c>
      <c r="K6" s="13" t="s">
        <v>17</v>
      </c>
      <c r="L6" s="10" t="s">
        <v>11</v>
      </c>
      <c r="M6" s="14" t="s">
        <v>18</v>
      </c>
      <c r="N6" s="12" t="s">
        <v>16</v>
      </c>
      <c r="O6" s="13" t="s">
        <v>17</v>
      </c>
      <c r="P6" s="10" t="s">
        <v>11</v>
      </c>
      <c r="Q6" s="14" t="s">
        <v>18</v>
      </c>
      <c r="R6" s="12" t="s">
        <v>16</v>
      </c>
      <c r="S6" s="13" t="s">
        <v>17</v>
      </c>
      <c r="T6" s="10" t="s">
        <v>11</v>
      </c>
      <c r="U6" s="14" t="s">
        <v>18</v>
      </c>
      <c r="V6" s="12" t="s">
        <v>16</v>
      </c>
      <c r="W6" s="13" t="s">
        <v>17</v>
      </c>
      <c r="X6" s="10" t="s">
        <v>11</v>
      </c>
      <c r="Y6" s="14" t="s">
        <v>18</v>
      </c>
      <c r="Z6" s="12" t="s">
        <v>16</v>
      </c>
      <c r="AA6" s="13" t="s">
        <v>17</v>
      </c>
      <c r="AB6" s="10" t="s">
        <v>11</v>
      </c>
      <c r="AC6" s="14" t="s">
        <v>18</v>
      </c>
      <c r="AD6" s="15"/>
      <c r="AE6" s="10" t="s">
        <v>19</v>
      </c>
      <c r="AF6" s="10" t="s">
        <v>20</v>
      </c>
    </row>
    <row r="7" customFormat="false" ht="12.75" hidden="false" customHeight="false" outlineLevel="0" collapsed="false">
      <c r="A7" s="16" t="n">
        <v>1</v>
      </c>
      <c r="B7" s="17" t="s">
        <v>21</v>
      </c>
      <c r="C7" s="18" t="n">
        <v>42</v>
      </c>
      <c r="D7" s="18"/>
      <c r="E7" s="19" t="s">
        <v>22</v>
      </c>
      <c r="F7" s="20" t="n">
        <v>0.0276851851851852</v>
      </c>
      <c r="G7" s="21" t="n">
        <f aca="false">IF(E7="A",(SECOND(F7)+MINUTE(F7)*60+HOUR(F7)*3600)/$AI$7,0)+IF(E7="T",(SECOND(F7)+MINUTE(F7)*60+HOUR(F7)*3600)/$AI$8,0)+IF(E7="HC14",(SECOND(F7)+MINUTE(F7)*60+HOUR(F7)*3600)/$AI$9,0)+IF(E7="HC16",(SECOND(F7)+MINUTE(F7)*60+HOUR(F7)*3600)/$AI$10,0)+IF(E7="HC18",(SECOND(F7)+MINUTE(F7)*60+HOUR(F7)*3600)/$AI$11,0)+IF(E7="A M",(SECOND(F7)+MINUTE(F7)*60+HOUR(F7)*3600)/$AI$13,0)+IF(E7="N",(SECOND(F7)+MINUTE(F7)*60+HOUR(F7)*3600)/$AI$14,0)+IF(E7="TC",(SECOND(F7)+MINUTE(F7)*60+HOUR(F7)*3600)/$AI$15,0)+IF(E7="SC",(SECOND(F7)+MINUTE(F7)*60+HOUR(F7)*3600)/$AI$16,0)</f>
        <v>2558.28877005348</v>
      </c>
      <c r="H7" s="16" t="n">
        <v>1</v>
      </c>
      <c r="I7" s="22" t="n">
        <f aca="false">IF(H7="dnf",($C$3+1),IF(H7="dnc",$C$3+1,IF(H7="ocs",$C$3+1,IF(H7="dns",$C$3+1,IF(H7="raf",$C$3+1,IF(H7="dsq",($C$3+1),H7))))))</f>
        <v>1</v>
      </c>
      <c r="J7" s="23" t="n">
        <v>0.0281712962962963</v>
      </c>
      <c r="K7" s="21" t="n">
        <f aca="false">IF(E7="A",(SECOND(J7)+MINUTE(J7)*60+HOUR(J7)*3600)/$AI$7,0)+IF(E7="T",(SECOND(J7)+MINUTE(J7)*60+HOUR(J7)*3600)/$AI$8,0)+IF(E7="HC14",(SECOND(J7)+MINUTE(J7)*60+HOUR(J7)*3600)/$AI$9,0)+IF(E7="HC16",(SECOND(J7)+MINUTE(J7)*60+HOUR(J7)*3600)/$AI$10,0)+IF(E7="HC18",(SECOND(J7)+MINUTE(J7)*60+HOUR(J7)*3600)/$AI$11,0)+IF(E7="A M",(SECOND(J7)+MINUTE(J7)*60+HOUR(J7)*3600)/$AI$13,0)+IF(E7="N",(SECOND(J7)+MINUTE(J7)*60+HOUR(J7)*3600)/$AI$14,0)+IF(E7="TC",(SECOND(J7)+MINUTE(J7)*60+HOUR(J7)*3600)/$AI$15,0)+IF(E7="SC",(SECOND(J7)+MINUTE(J7)*60+HOUR(J7)*3600)/$AI$16,0)</f>
        <v>2603.20855614973</v>
      </c>
      <c r="L7" s="24" t="n">
        <v>1</v>
      </c>
      <c r="M7" s="22" t="n">
        <f aca="false">IF(L7="dnf",($C$3+1),IF(L7="dnc",$C$3+1,IF(L7="ocs",$C$3+1,IF(L7="dns",$C$3+1,IF(L7="raf",$C$3+1,IF(L7="dsq",($C$3+1),L7))))))</f>
        <v>1</v>
      </c>
      <c r="N7" s="23" t="n">
        <v>0.0367013888888889</v>
      </c>
      <c r="O7" s="21" t="n">
        <f aca="false">IF(E7="A",(SECOND(N7)+MINUTE(N7)*60+HOUR(N7)*3600)/$AI$7,0)+IF(E7="T",(SECOND(N7)+MINUTE(N7)*60+HOUR(N7)*3600)/$AI$8,0)+IF(E7="HC14",(SECOND(N7)+MINUTE(N7)*60+HOUR(N7)*3600)/$AI$9,0)+IF(E7="HC16",(SECOND(N7)+MINUTE(N7)*60+HOUR(N7)*3600)/$AI$10,0)+IF(E7="HC18",(SECOND(N7)+MINUTE(N7)*60+HOUR(N7)*3600)/$AI$11,0)+IF(E7="A M",(SECOND(N7)+MINUTE(N7)*60+HOUR(N7)*3600)/$AI$13,0)+IF(E7="N",(SECOND(N7)+MINUTE(N7)*60+HOUR(N7)*3600)/$AI$14,0)+IF(E7="TC",(SECOND(N7)+MINUTE(N7)*60+HOUR(N7)*3600)/$AI$15,0)+IF(E7="SC",(SECOND(N7)+MINUTE(N7)*60+HOUR(N7)*3600)/$AI$16,0)</f>
        <v>3391.44385026738</v>
      </c>
      <c r="P7" s="24" t="n">
        <v>1</v>
      </c>
      <c r="Q7" s="22" t="n">
        <f aca="false">IF(P7="dnf",($C$3+1),IF(P7="dnc",$C$3+1,IF(P7="ocs",$C$3+1,IF(P7="dns",$C$3+1,IF(P7="raf",$C$3+1,IF(P7="dsq",($C$3+1),P7))))))</f>
        <v>1</v>
      </c>
      <c r="R7" s="20" t="n">
        <v>0.0178587962962963</v>
      </c>
      <c r="S7" s="21" t="n">
        <f aca="false">IF(E7="A",(SECOND(R7)+MINUTE(R7)*60+HOUR(R7)*3600)/$AI$7,0)+IF(E7="T",(SECOND(R7)+MINUTE(R7)*60+HOUR(R7)*3600)/$AI$8,0)+IF(E7="HC14",(SECOND(R7)+MINUTE(R7)*60+HOUR(R7)*3600)/$AI$9,0)+IF(E7="HC16",(SECOND(R7)+MINUTE(R7)*60+HOUR(R7)*3600)/$AI$10,0)+IF(E7="HC18",(SECOND(R7)+MINUTE(R7)*60+HOUR(R7)*3600)/$AI$11,0)+IF(E7="A M",(SECOND(R7)+MINUTE(R7)*60+HOUR(R7)*3600)/$AI$13,0)+IF(E7="N",(SECOND(R7)+MINUTE(R7)*60+HOUR(R7)*3600)/$AI$14,0)+IF(E7="TC",(SECOND(R7)+MINUTE(R7)*60+HOUR(R7)*3600)/$AI$15,0)+IF(E7="SC",(SECOND(R7)+MINUTE(R7)*60+HOUR(R7)*3600)/$AI$16,0)</f>
        <v>1650.26737967914</v>
      </c>
      <c r="T7" s="24" t="n">
        <v>1</v>
      </c>
      <c r="U7" s="22" t="n">
        <f aca="false">IF(T7="dnf",($C$3+1),IF(T7="dnc",$C$3+1,IF(T7="ocs",$C$3+1,IF(T7="dns",$C$3+1,IF(T7="raf",$C$3+1,IF(T7="dsq",($C$3+1),T7))))))</f>
        <v>1</v>
      </c>
      <c r="V7" s="20"/>
      <c r="W7" s="21" t="n">
        <f aca="false">IF(E7="A",(SECOND(V7)+MINUTE(V7)*60+HOUR(V7)*3600)/$AI$7,0)+IF(E7="T",(SECOND(V7)+MINUTE(V7)*60+HOUR(V7)*3600)/$AI$8,0)+IF(E7="HC14",(SECOND(V7)+MINUTE(V7)*60+HOUR(V7)*3600)/$AI$9,0)+IF(E7="HC16",(SECOND(V7)+MINUTE(V7)*60+HOUR(V7)*3600)/$AI$10,0)+IF(E7="HC18",(SECOND(V7)+MINUTE(V7)*60+HOUR(V7)*3600)/$AI$11,0)+IF(E7="A M",(SECOND(V7)+MINUTE(V7)*60+HOUR(V7)*3600)/$AI$13,0)+IF(E7="N",(SECOND(V7)+MINUTE(V7)*60+HOUR(V7)*3600)/$AI$14,0)+IF(E7="TC",(SECOND(V7)+MINUTE(V7)*60+HOUR(V7)*3600)/$AI$15,0)+IF(E7="SC",(SECOND(V7)+MINUTE(V7)*60+HOUR(V7)*3600)/$AI$16,0)</f>
        <v>0</v>
      </c>
      <c r="X7" s="24"/>
      <c r="Y7" s="22" t="n">
        <f aca="false">IF(X7="dnf",($C$3+1),IF(X7="dnc",$C$3+1,IF(X7="ocs",$C$3+1,IF(X7="dns",$C$3+1,IF(X7="raf",$C$3+1,IF(X7="dsq",($C$3+1),X7))))))</f>
        <v>0</v>
      </c>
      <c r="Z7" s="20"/>
      <c r="AA7" s="21" t="n">
        <f aca="false">IF(E7="A",(SECOND(Z7)+MINUTE(Z7)*60+HOUR(Z7)*3600)/$AI$7,0)+IF(E7="T",(SECOND(Z7)+MINUTE(Z7)*60+HOUR(Z7)*3600)/$AI$8,0)+IF(E7="HC14",(SECOND(Z7)+MINUTE(Z7)*60+HOUR(Z7)*3600)/$AI$9,0)+IF(E7="HC16",(SECOND(Z7)+MINUTE(Z7)*60+HOUR(Z7)*3600)/$AI$10,0)+IF(E7="HC18",(SECOND(Z7)+MINUTE(Z7)*60+HOUR(Z7)*3600)/$AI$11,0)+IF(E7="A M",(SECOND(Z7)+MINUTE(Z7)*60+HOUR(Z7)*3600)/$AI$13,0)+IF(E7="N",(SECOND(Z7)+MINUTE(Z7)*60+HOUR(Z7)*3600)/$AI$14,0)+IF(E7="TC",(SECOND(Z7)+MINUTE(Z7)*60+HOUR(Z7)*3600)/$AI$15,0)+IF(E7="SC",(SECOND(Z7)+MINUTE(Z7)*60+HOUR(Z7)*3600)/$AI$16,0)</f>
        <v>0</v>
      </c>
      <c r="AB7" s="24"/>
      <c r="AC7" s="25" t="n">
        <f aca="false">IF(AB7="dnf",($C$3+1),IF(AB7="dnc",$C$3+1,IF(AB7="ocs",$C$3+1,IF(AB7="dns",$C$3+1,IF(AB7="raf",$C$3+1,IF(AB7="dsq",($C$3+1),AB7))))))</f>
        <v>0</v>
      </c>
      <c r="AD7" s="26"/>
      <c r="AE7" s="27" t="n">
        <f aca="false">I7+M7+Q7+U7+Y7+AC7</f>
        <v>4</v>
      </c>
      <c r="AF7" s="28" t="n">
        <f aca="false">AE7-LARGE((I7~M7~Q7~U7~Y7~AC7),1)</f>
        <v>3</v>
      </c>
      <c r="AH7" s="0" t="s">
        <v>23</v>
      </c>
      <c r="AI7" s="29" t="n">
        <v>0.979</v>
      </c>
    </row>
    <row r="8" customFormat="false" ht="12.75" hidden="false" customHeight="false" outlineLevel="0" collapsed="false">
      <c r="A8" s="16" t="n">
        <v>2</v>
      </c>
      <c r="B8" s="17" t="s">
        <v>24</v>
      </c>
      <c r="C8" s="18" t="s">
        <v>25</v>
      </c>
      <c r="D8" s="18"/>
      <c r="E8" s="19" t="s">
        <v>23</v>
      </c>
      <c r="F8" s="20" t="n">
        <v>0.03125</v>
      </c>
      <c r="G8" s="21" t="n">
        <f aca="false">IF(E8="A",(SECOND(F8)+MINUTE(F8)*60+HOUR(F8)*3600)/$AI$7,0)+IF(E8="T",(SECOND(F8)+MINUTE(F8)*60+HOUR(F8)*3600)/$AI$8,0)+IF(E8="HC14",(SECOND(F8)+MINUTE(F8)*60+HOUR(F8)*3600)/$AI$9,0)+IF(E8="HC16",(SECOND(F8)+MINUTE(F8)*60+HOUR(F8)*3600)/$AI$10,0)+IF(E8="HC18",(SECOND(F8)+MINUTE(F8)*60+HOUR(F8)*3600)/$AI$11,0)+IF(E8="A M",(SECOND(F8)+MINUTE(F8)*60+HOUR(F8)*3600)/$AI$13,0)+IF(E8="N",(SECOND(F8)+MINUTE(F8)*60+HOUR(F8)*3600)/$AI$14,0)+IF(E8="TC",(SECOND(F8)+MINUTE(F8)*60+HOUR(F8)*3600)/$AI$15,0)+IF(E8="SC",(SECOND(F8)+MINUTE(F8)*60+HOUR(F8)*3600)/$AI$16,0)</f>
        <v>2757.91624106231</v>
      </c>
      <c r="H8" s="16" t="n">
        <v>2</v>
      </c>
      <c r="I8" s="22" t="n">
        <f aca="false">IF(H8="dnf",($C$3+1),IF(H8="dnc",$C$3+1,IF(H8="ocs",$C$3+1,IF(H8="dns",$C$3+1,IF(H8="raf",$C$3+1,IF(H8="dsq",($C$3+1),H8))))))</f>
        <v>2</v>
      </c>
      <c r="J8" s="23" t="n">
        <v>0.0322453703703704</v>
      </c>
      <c r="K8" s="21" t="n">
        <f aca="false">IF(E8="A",(SECOND(J8)+MINUTE(J8)*60+HOUR(J8)*3600)/$AI$7,0)+IF(E8="T",(SECOND(J8)+MINUTE(J8)*60+HOUR(J8)*3600)/$AI$8,0)+IF(E8="HC14",(SECOND(J8)+MINUTE(J8)*60+HOUR(J8)*3600)/$AI$9,0)+IF(E8="HC16",(SECOND(J8)+MINUTE(J8)*60+HOUR(J8)*3600)/$AI$10,0)+IF(E8="HC18",(SECOND(J8)+MINUTE(J8)*60+HOUR(J8)*3600)/$AI$11,0)+IF(E8="A M",(SECOND(J8)+MINUTE(J8)*60+HOUR(J8)*3600)/$AI$13,0)+IF(E8="N",(SECOND(J8)+MINUTE(J8)*60+HOUR(J8)*3600)/$AI$14,0)+IF(E8="TC",(SECOND(J8)+MINUTE(J8)*60+HOUR(J8)*3600)/$AI$15,0)+IF(E8="SC",(SECOND(J8)+MINUTE(J8)*60+HOUR(J8)*3600)/$AI$16,0)</f>
        <v>2845.76098059244</v>
      </c>
      <c r="L8" s="24" t="n">
        <v>2</v>
      </c>
      <c r="M8" s="22" t="n">
        <f aca="false">IF(L8="dnf",($C$3+1),IF(L8="dnc",$C$3+1,IF(L8="ocs",$C$3+1,IF(L8="dns",$C$3+1,IF(L8="raf",$C$3+1,IF(L8="dsq",($C$3+1),L8))))))</f>
        <v>2</v>
      </c>
      <c r="N8" s="23" t="n">
        <v>0.0419560185185185</v>
      </c>
      <c r="O8" s="21" t="n">
        <f aca="false">IF(E8="A",(SECOND(N8)+MINUTE(N8)*60+HOUR(N8)*3600)/$AI$7,0)+IF(E8="T",(SECOND(N8)+MINUTE(N8)*60+HOUR(N8)*3600)/$AI$8,0)+IF(E8="HC14",(SECOND(N8)+MINUTE(N8)*60+HOUR(N8)*3600)/$AI$9,0)+IF(E8="HC16",(SECOND(N8)+MINUTE(N8)*60+HOUR(N8)*3600)/$AI$10,0)+IF(E8="HC18",(SECOND(N8)+MINUTE(N8)*60+HOUR(N8)*3600)/$AI$11,0)+IF(E8="A M",(SECOND(N8)+MINUTE(N8)*60+HOUR(N8)*3600)/$AI$13,0)+IF(E8="N",(SECOND(N8)+MINUTE(N8)*60+HOUR(N8)*3600)/$AI$14,0)+IF(E8="TC",(SECOND(N8)+MINUTE(N8)*60+HOUR(N8)*3600)/$AI$15,0)+IF(E8="SC",(SECOND(N8)+MINUTE(N8)*60+HOUR(N8)*3600)/$AI$16,0)</f>
        <v>3702.75791624106</v>
      </c>
      <c r="P8" s="24" t="n">
        <v>3</v>
      </c>
      <c r="Q8" s="22" t="n">
        <f aca="false">IF(P8="dnf",($C$3+1),IF(P8="dnc",$C$3+1,IF(P8="ocs",$C$3+1,IF(P8="dns",$C$3+1,IF(P8="raf",$C$3+1,IF(P8="dsq",($C$3+1),P8))))))</f>
        <v>3</v>
      </c>
      <c r="R8" s="20" t="n">
        <v>0.0191666666666667</v>
      </c>
      <c r="S8" s="21" t="n">
        <f aca="false">IF(E8="A",(SECOND(R8)+MINUTE(R8)*60+HOUR(R8)*3600)/$AI$7,0)+IF(E8="T",(SECOND(R8)+MINUTE(R8)*60+HOUR(R8)*3600)/$AI$8,0)+IF(E8="HC14",(SECOND(R8)+MINUTE(R8)*60+HOUR(R8)*3600)/$AI$9,0)+IF(E8="HC16",(SECOND(R8)+MINUTE(R8)*60+HOUR(R8)*3600)/$AI$10,0)+IF(E8="HC18",(SECOND(R8)+MINUTE(R8)*60+HOUR(R8)*3600)/$AI$11,0)+IF(E8="A M",(SECOND(R8)+MINUTE(R8)*60+HOUR(R8)*3600)/$AI$13,0)+IF(E8="N",(SECOND(R8)+MINUTE(R8)*60+HOUR(R8)*3600)/$AI$14,0)+IF(E8="TC",(SECOND(R8)+MINUTE(R8)*60+HOUR(R8)*3600)/$AI$15,0)+IF(E8="SC",(SECOND(R8)+MINUTE(R8)*60+HOUR(R8)*3600)/$AI$16,0)</f>
        <v>1691.52196118488</v>
      </c>
      <c r="T8" s="24" t="n">
        <v>2</v>
      </c>
      <c r="U8" s="22" t="n">
        <f aca="false">IF(T8="dnf",($C$3+1),IF(T8="dnc",$C$3+1,IF(T8="ocs",$C$3+1,IF(T8="dns",$C$3+1,IF(T8="raf",$C$3+1,IF(T8="dsq",($C$3+1),T8))))))</f>
        <v>2</v>
      </c>
      <c r="V8" s="20"/>
      <c r="W8" s="21" t="n">
        <f aca="false">IF(E8="A",(SECOND(V8)+MINUTE(V8)*60+HOUR(V8)*3600)/$AI$7,0)+IF(E8="T",(SECOND(V8)+MINUTE(V8)*60+HOUR(V8)*3600)/$AI$8,0)+IF(E8="HC14",(SECOND(V8)+MINUTE(V8)*60+HOUR(V8)*3600)/$AI$9,0)+IF(E8="HC16",(SECOND(V8)+MINUTE(V8)*60+HOUR(V8)*3600)/$AI$10,0)+IF(E8="HC18",(SECOND(V8)+MINUTE(V8)*60+HOUR(V8)*3600)/$AI$11,0)+IF(E8="A M",(SECOND(V8)+MINUTE(V8)*60+HOUR(V8)*3600)/$AI$13,0)+IF(E8="N",(SECOND(V8)+MINUTE(V8)*60+HOUR(V8)*3600)/$AI$14,0)+IF(E8="TC",(SECOND(V8)+MINUTE(V8)*60+HOUR(V8)*3600)/$AI$15,0)+IF(E8="SC",(SECOND(V8)+MINUTE(V8)*60+HOUR(V8)*3600)/$AI$16,0)</f>
        <v>0</v>
      </c>
      <c r="X8" s="24"/>
      <c r="Y8" s="22" t="n">
        <f aca="false">IF(X8="dnf",($C$3+1),IF(X8="dnc",$C$3+1,IF(X8="ocs",$C$3+1,IF(X8="dns",$C$3+1,IF(X8="raf",$C$3+1,IF(X8="dsq",($C$3+1),X8))))))</f>
        <v>0</v>
      </c>
      <c r="Z8" s="20"/>
      <c r="AA8" s="21" t="n">
        <f aca="false">IF(E8="A",(SECOND(Z8)+MINUTE(Z8)*60+HOUR(Z8)*3600)/$AI$7,0)+IF(E8="T",(SECOND(Z8)+MINUTE(Z8)*60+HOUR(Z8)*3600)/$AI$8,0)+IF(E8="HC14",(SECOND(Z8)+MINUTE(Z8)*60+HOUR(Z8)*3600)/$AI$9,0)+IF(E8="HC16",(SECOND(Z8)+MINUTE(Z8)*60+HOUR(Z8)*3600)/$AI$10,0)+IF(E8="HC18",(SECOND(Z8)+MINUTE(Z8)*60+HOUR(Z8)*3600)/$AI$11,0)+IF(E8="A M",(SECOND(Z8)+MINUTE(Z8)*60+HOUR(Z8)*3600)/$AI$13,0)+IF(E8="N",(SECOND(Z8)+MINUTE(Z8)*60+HOUR(Z8)*3600)/$AI$14,0)+IF(E8="TC",(SECOND(Z8)+MINUTE(Z8)*60+HOUR(Z8)*3600)/$AI$15,0)+IF(E8="SC",(SECOND(Z8)+MINUTE(Z8)*60+HOUR(Z8)*3600)/$AI$16,0)</f>
        <v>0</v>
      </c>
      <c r="AB8" s="24"/>
      <c r="AC8" s="25" t="n">
        <f aca="false">IF(AB8="dnf",($C$3+1),IF(AB8="dnc",$C$3+1,IF(AB8="ocs",$C$3+1,IF(AB8="dns",$C$3+1,IF(AB8="raf",$C$3+1,IF(AB8="dsq",($C$3+1),AB8))))))</f>
        <v>0</v>
      </c>
      <c r="AD8" s="26"/>
      <c r="AE8" s="27" t="n">
        <f aca="false">I8+M8+Q8+U8+Y8+AC8</f>
        <v>9</v>
      </c>
      <c r="AF8" s="28" t="n">
        <f aca="false">AE8-LARGE((I8~M8~Q8~U8~Y8~AC8),1)</f>
        <v>6</v>
      </c>
      <c r="AH8" s="0" t="s">
        <v>22</v>
      </c>
      <c r="AI8" s="0" t="n">
        <v>0.935</v>
      </c>
    </row>
    <row r="9" customFormat="false" ht="12.75" hidden="false" customHeight="false" outlineLevel="0" collapsed="false">
      <c r="A9" s="16" t="n">
        <v>3</v>
      </c>
      <c r="B9" s="17" t="s">
        <v>26</v>
      </c>
      <c r="C9" s="18" t="n">
        <v>5</v>
      </c>
      <c r="D9" s="18"/>
      <c r="E9" s="19" t="s">
        <v>23</v>
      </c>
      <c r="F9" s="20" t="n">
        <v>0.0324537037037037</v>
      </c>
      <c r="G9" s="21" t="n">
        <f aca="false">IF(E9="A",(SECOND(F9)+MINUTE(F9)*60+HOUR(F9)*3600)/$AI$7,0)+IF(E9="T",(SECOND(F9)+MINUTE(F9)*60+HOUR(F9)*3600)/$AI$8,0)+IF(E9="HC14",(SECOND(F9)+MINUTE(F9)*60+HOUR(F9)*3600)/$AI$9,0)+IF(E9="HC16",(SECOND(F9)+MINUTE(F9)*60+HOUR(F9)*3600)/$AI$10,0)+IF(E9="HC18",(SECOND(F9)+MINUTE(F9)*60+HOUR(F9)*3600)/$AI$11,0)+IF(E9="A M",(SECOND(F9)+MINUTE(F9)*60+HOUR(F9)*3600)/$AI$13,0)+IF(E9="N",(SECOND(F9)+MINUTE(F9)*60+HOUR(F9)*3600)/$AI$14,0)+IF(E9="TC",(SECOND(F9)+MINUTE(F9)*60+HOUR(F9)*3600)/$AI$15,0)+IF(E9="SC",(SECOND(F9)+MINUTE(F9)*60+HOUR(F9)*3600)/$AI$16,0)</f>
        <v>2864.14708886619</v>
      </c>
      <c r="H9" s="16" t="n">
        <v>3</v>
      </c>
      <c r="I9" s="22" t="n">
        <f aca="false">IF(H9="dnf",($C$3+1),IF(H9="dnc",$C$3+1,IF(H9="ocs",$C$3+1,IF(H9="dns",$C$3+1,IF(H9="raf",$C$3+1,IF(H9="dsq",($C$3+1),H9))))))</f>
        <v>3</v>
      </c>
      <c r="J9" s="23" t="n">
        <v>0.0325925925925926</v>
      </c>
      <c r="K9" s="21" t="n">
        <f aca="false">IF(E9="A",(SECOND(J9)+MINUTE(J9)*60+HOUR(J9)*3600)/$AI$7,0)+IF(E9="T",(SECOND(J9)+MINUTE(J9)*60+HOUR(J9)*3600)/$AI$8,0)+IF(E9="HC14",(SECOND(J9)+MINUTE(J9)*60+HOUR(J9)*3600)/$AI$9,0)+IF(E9="HC16",(SECOND(J9)+MINUTE(J9)*60+HOUR(J9)*3600)/$AI$10,0)+IF(E9="HC18",(SECOND(J9)+MINUTE(J9)*60+HOUR(J9)*3600)/$AI$11,0)+IF(E9="A M",(SECOND(J9)+MINUTE(J9)*60+HOUR(J9)*3600)/$AI$13,0)+IF(E9="N",(SECOND(J9)+MINUTE(J9)*60+HOUR(J9)*3600)/$AI$14,0)+IF(E9="TC",(SECOND(J9)+MINUTE(J9)*60+HOUR(J9)*3600)/$AI$15,0)+IF(E9="SC",(SECOND(J9)+MINUTE(J9)*60+HOUR(J9)*3600)/$AI$16,0)</f>
        <v>2876.40449438202</v>
      </c>
      <c r="L9" s="24" t="n">
        <v>3</v>
      </c>
      <c r="M9" s="22" t="n">
        <f aca="false">IF(L9="dnf",($C$3+1),IF(L9="dnc",$C$3+1,IF(L9="ocs",$C$3+1,IF(L9="dns",$C$3+1,IF(L9="raf",$C$3+1,IF(L9="dsq",($C$3+1),L9))))))</f>
        <v>3</v>
      </c>
      <c r="N9" s="23" t="n">
        <v>0.0417476851851852</v>
      </c>
      <c r="O9" s="21" t="n">
        <f aca="false">IF(E9="A",(SECOND(N9)+MINUTE(N9)*60+HOUR(N9)*3600)/$AI$7,0)+IF(E9="T",(SECOND(N9)+MINUTE(N9)*60+HOUR(N9)*3600)/$AI$8,0)+IF(E9="HC14",(SECOND(N9)+MINUTE(N9)*60+HOUR(N9)*3600)/$AI$9,0)+IF(E9="HC16",(SECOND(N9)+MINUTE(N9)*60+HOUR(N9)*3600)/$AI$10,0)+IF(E9="HC18",(SECOND(N9)+MINUTE(N9)*60+HOUR(N9)*3600)/$AI$11,0)+IF(E9="A M",(SECOND(N9)+MINUTE(N9)*60+HOUR(N9)*3600)/$AI$13,0)+IF(E9="N",(SECOND(N9)+MINUTE(N9)*60+HOUR(N9)*3600)/$AI$14,0)+IF(E9="TC",(SECOND(N9)+MINUTE(N9)*60+HOUR(N9)*3600)/$AI$15,0)+IF(E9="SC",(SECOND(N9)+MINUTE(N9)*60+HOUR(N9)*3600)/$AI$16,0)</f>
        <v>3684.37180796731</v>
      </c>
      <c r="P9" s="24" t="n">
        <v>2</v>
      </c>
      <c r="Q9" s="22" t="n">
        <f aca="false">IF(P9="dnf",($C$3+1),IF(P9="dnc",$C$3+1,IF(P9="ocs",$C$3+1,IF(P9="dns",$C$3+1,IF(P9="raf",$C$3+1,IF(P9="dsq",($C$3+1),P9))))))</f>
        <v>2</v>
      </c>
      <c r="R9" s="20" t="n">
        <v>0.0210185185185185</v>
      </c>
      <c r="S9" s="21" t="n">
        <f aca="false">IF(E9="A",(SECOND(R9)+MINUTE(R9)*60+HOUR(R9)*3600)/$AI$7,0)+IF(E9="T",(SECOND(R9)+MINUTE(R9)*60+HOUR(R9)*3600)/$AI$8,0)+IF(E9="HC14",(SECOND(R9)+MINUTE(R9)*60+HOUR(R9)*3600)/$AI$9,0)+IF(E9="HC16",(SECOND(R9)+MINUTE(R9)*60+HOUR(R9)*3600)/$AI$10,0)+IF(E9="HC18",(SECOND(R9)+MINUTE(R9)*60+HOUR(R9)*3600)/$AI$11,0)+IF(E9="A M",(SECOND(R9)+MINUTE(R9)*60+HOUR(R9)*3600)/$AI$13,0)+IF(E9="N",(SECOND(R9)+MINUTE(R9)*60+HOUR(R9)*3600)/$AI$14,0)+IF(E9="TC",(SECOND(R9)+MINUTE(R9)*60+HOUR(R9)*3600)/$AI$15,0)+IF(E9="SC",(SECOND(R9)+MINUTE(R9)*60+HOUR(R9)*3600)/$AI$16,0)</f>
        <v>1854.95403472932</v>
      </c>
      <c r="T9" s="24" t="n">
        <v>4</v>
      </c>
      <c r="U9" s="22" t="n">
        <f aca="false">IF(T9="dnf",($C$3+1),IF(T9="dnc",$C$3+1,IF(T9="ocs",$C$3+1,IF(T9="dns",$C$3+1,IF(T9="raf",$C$3+1,IF(T9="dsq",($C$3+1),T9))))))</f>
        <v>4</v>
      </c>
      <c r="V9" s="20"/>
      <c r="W9" s="21" t="n">
        <f aca="false">IF(E9="A",(SECOND(V9)+MINUTE(V9)*60+HOUR(V9)*3600)/$AI$7,0)+IF(E9="T",(SECOND(V9)+MINUTE(V9)*60+HOUR(V9)*3600)/$AI$8,0)+IF(E9="HC14",(SECOND(V9)+MINUTE(V9)*60+HOUR(V9)*3600)/$AI$9,0)+IF(E9="HC16",(SECOND(V9)+MINUTE(V9)*60+HOUR(V9)*3600)/$AI$10,0)+IF(E9="HC18",(SECOND(V9)+MINUTE(V9)*60+HOUR(V9)*3600)/$AI$11,0)+IF(E9="A M",(SECOND(V9)+MINUTE(V9)*60+HOUR(V9)*3600)/$AI$13,0)+IF(E9="N",(SECOND(V9)+MINUTE(V9)*60+HOUR(V9)*3600)/$AI$14,0)+IF(E9="TC",(SECOND(V9)+MINUTE(V9)*60+HOUR(V9)*3600)/$AI$15,0)+IF(E9="SC",(SECOND(V9)+MINUTE(V9)*60+HOUR(V9)*3600)/$AI$16,0)</f>
        <v>0</v>
      </c>
      <c r="X9" s="24"/>
      <c r="Y9" s="22" t="n">
        <f aca="false">IF(X9="dnf",($C$3+1),IF(X9="dnc",$C$3+1,IF(X9="ocs",$C$3+1,IF(X9="dns",$C$3+1,IF(X9="raf",$C$3+1,IF(X9="dsq",($C$3+1),X9))))))</f>
        <v>0</v>
      </c>
      <c r="Z9" s="30"/>
      <c r="AA9" s="21" t="n">
        <f aca="false">IF(E9="A",(SECOND(Z9)+MINUTE(Z9)*60+HOUR(Z9)*3600)/$AI$7,0)+IF(E9="T",(SECOND(Z9)+MINUTE(Z9)*60+HOUR(Z9)*3600)/$AI$8,0)+IF(E9="HC14",(SECOND(Z9)+MINUTE(Z9)*60+HOUR(Z9)*3600)/$AI$9,0)+IF(E9="HC16",(SECOND(Z9)+MINUTE(Z9)*60+HOUR(Z9)*3600)/$AI$10,0)+IF(E9="HC18",(SECOND(Z9)+MINUTE(Z9)*60+HOUR(Z9)*3600)/$AI$11,0)+IF(E9="A M",(SECOND(Z9)+MINUTE(Z9)*60+HOUR(Z9)*3600)/$AI$13,0)+IF(E9="N",(SECOND(Z9)+MINUTE(Z9)*60+HOUR(Z9)*3600)/$AI$14,0)+IF(E9="TC",(SECOND(Z9)+MINUTE(Z9)*60+HOUR(Z9)*3600)/$AI$15,0)+IF(E9="SC",(SECOND(Z9)+MINUTE(Z9)*60+HOUR(Z9)*3600)/$AI$16,0)</f>
        <v>0</v>
      </c>
      <c r="AB9" s="24"/>
      <c r="AC9" s="25" t="n">
        <f aca="false">IF(AB9="dnf",($C$3+1),IF(AB9="dnc",$C$3+1,IF(AB9="ocs",$C$3+1,IF(AB9="dns",$C$3+1,IF(AB9="raf",$C$3+1,IF(AB9="dsq",($C$3+1),AB9))))))</f>
        <v>0</v>
      </c>
      <c r="AD9" s="26"/>
      <c r="AE9" s="27" t="n">
        <f aca="false">I9+M9+Q9+U9+Y9+AC9</f>
        <v>12</v>
      </c>
      <c r="AF9" s="28" t="n">
        <f aca="false">AE9-LARGE((I9~M9~Q9~U9~Y9~AC9),1)</f>
        <v>8</v>
      </c>
      <c r="AH9" s="0" t="s">
        <v>27</v>
      </c>
      <c r="AI9" s="0" t="n">
        <v>1.309</v>
      </c>
    </row>
    <row r="10" customFormat="false" ht="12.75" hidden="false" customHeight="false" outlineLevel="0" collapsed="false">
      <c r="A10" s="16" t="n">
        <v>4</v>
      </c>
      <c r="B10" s="31" t="s">
        <v>28</v>
      </c>
      <c r="C10" s="10" t="n">
        <v>7</v>
      </c>
      <c r="D10" s="18"/>
      <c r="E10" s="19" t="s">
        <v>23</v>
      </c>
      <c r="F10" s="20" t="n">
        <v>0.0329166666666667</v>
      </c>
      <c r="G10" s="21" t="n">
        <f aca="false">IF(E10="A",(SECOND(F10)+MINUTE(F10)*60+HOUR(F10)*3600)/$AI$7,0)+IF(E10="T",(SECOND(F10)+MINUTE(F10)*60+HOUR(F10)*3600)/$AI$8,0)+IF(E10="HC14",(SECOND(F10)+MINUTE(F10)*60+HOUR(F10)*3600)/$AI$9,0)+IF(E10="HC16",(SECOND(F10)+MINUTE(F10)*60+HOUR(F10)*3600)/$AI$10,0)+IF(E10="HC18",(SECOND(F10)+MINUTE(F10)*60+HOUR(F10)*3600)/$AI$11,0)+IF(E10="A M",(SECOND(F10)+MINUTE(F10)*60+HOUR(F10)*3600)/$AI$13,0)+IF(E10="N",(SECOND(F10)+MINUTE(F10)*60+HOUR(F10)*3600)/$AI$14,0)+IF(E10="TC",(SECOND(F10)+MINUTE(F10)*60+HOUR(F10)*3600)/$AI$15,0)+IF(E10="SC",(SECOND(F10)+MINUTE(F10)*60+HOUR(F10)*3600)/$AI$16,0)</f>
        <v>2905.0051072523</v>
      </c>
      <c r="H10" s="16" t="n">
        <v>4</v>
      </c>
      <c r="I10" s="22" t="n">
        <f aca="false">IF(H10="dnf",($C$3+1),IF(H10="dnc",$C$3+1,IF(H10="ocs",$C$3+1,IF(H10="dns",$C$3+1,IF(H10="raf",$C$3+1,IF(H10="dsq",($C$3+1),H10))))))</f>
        <v>4</v>
      </c>
      <c r="J10" s="23" t="n">
        <v>0.0340393518518519</v>
      </c>
      <c r="K10" s="21" t="n">
        <f aca="false">IF(E10="A",(SECOND(J10)+MINUTE(J10)*60+HOUR(J10)*3600)/$AI$7,0)+IF(E10="T",(SECOND(J10)+MINUTE(J10)*60+HOUR(J10)*3600)/$AI$8,0)+IF(E10="HC14",(SECOND(J10)+MINUTE(J10)*60+HOUR(J10)*3600)/$AI$9,0)+IF(E10="HC16",(SECOND(J10)+MINUTE(J10)*60+HOUR(J10)*3600)/$AI$10,0)+IF(E10="HC18",(SECOND(J10)+MINUTE(J10)*60+HOUR(J10)*3600)/$AI$11,0)+IF(E10="A M",(SECOND(J10)+MINUTE(J10)*60+HOUR(J10)*3600)/$AI$13,0)+IF(E10="N",(SECOND(J10)+MINUTE(J10)*60+HOUR(J10)*3600)/$AI$14,0)+IF(E10="TC",(SECOND(J10)+MINUTE(J10)*60+HOUR(J10)*3600)/$AI$15,0)+IF(E10="SC",(SECOND(J10)+MINUTE(J10)*60+HOUR(J10)*3600)/$AI$16,0)</f>
        <v>3004.08580183861</v>
      </c>
      <c r="L10" s="24" t="n">
        <v>4</v>
      </c>
      <c r="M10" s="22" t="n">
        <f aca="false">IF(L10="dnf",($C$3+1),IF(L10="dnc",$C$3+1,IF(L10="ocs",$C$3+1,IF(L10="dns",$C$3+1,IF(L10="raf",$C$3+1,IF(L10="dsq",($C$3+1),L10))))))</f>
        <v>4</v>
      </c>
      <c r="N10" s="23" t="n">
        <v>0.0425810185185185</v>
      </c>
      <c r="O10" s="21" t="n">
        <f aca="false">IF(E10="A",(SECOND(N10)+MINUTE(N10)*60+HOUR(N10)*3600)/$AI$7,0)+IF(E10="T",(SECOND(N10)+MINUTE(N10)*60+HOUR(N10)*3600)/$AI$8,0)+IF(E10="HC14",(SECOND(N10)+MINUTE(N10)*60+HOUR(N10)*3600)/$AI$9,0)+IF(E10="HC16",(SECOND(N10)+MINUTE(N10)*60+HOUR(N10)*3600)/$AI$10,0)+IF(E10="HC18",(SECOND(N10)+MINUTE(N10)*60+HOUR(N10)*3600)/$AI$11,0)+IF(E10="A M",(SECOND(N10)+MINUTE(N10)*60+HOUR(N10)*3600)/$AI$13,0)+IF(E10="N",(SECOND(N10)+MINUTE(N10)*60+HOUR(N10)*3600)/$AI$14,0)+IF(E10="TC",(SECOND(N10)+MINUTE(N10)*60+HOUR(N10)*3600)/$AI$15,0)+IF(E10="SC",(SECOND(N10)+MINUTE(N10)*60+HOUR(N10)*3600)/$AI$16,0)</f>
        <v>3757.91624106231</v>
      </c>
      <c r="P10" s="24" t="n">
        <v>5</v>
      </c>
      <c r="Q10" s="22" t="n">
        <f aca="false">IF(P10="dnf",($C$3+1),IF(P10="dnc",$C$3+1,IF(P10="ocs",$C$3+1,IF(P10="dns",$C$3+1,IF(P10="raf",$C$3+1,IF(P10="dsq",($C$3+1),P10))))))</f>
        <v>5</v>
      </c>
      <c r="R10" s="20" t="n">
        <v>0.0216666666666667</v>
      </c>
      <c r="S10" s="21" t="n">
        <f aca="false">IF(E10="A",(SECOND(R10)+MINUTE(R10)*60+HOUR(R10)*3600)/$AI$7,0)+IF(E10="T",(SECOND(R10)+MINUTE(R10)*60+HOUR(R10)*3600)/$AI$8,0)+IF(E10="HC14",(SECOND(R10)+MINUTE(R10)*60+HOUR(R10)*3600)/$AI$9,0)+IF(E10="HC16",(SECOND(R10)+MINUTE(R10)*60+HOUR(R10)*3600)/$AI$10,0)+IF(E10="HC18",(SECOND(R10)+MINUTE(R10)*60+HOUR(R10)*3600)/$AI$11,0)+IF(E10="A M",(SECOND(R10)+MINUTE(R10)*60+HOUR(R10)*3600)/$AI$13,0)+IF(E10="N",(SECOND(R10)+MINUTE(R10)*60+HOUR(R10)*3600)/$AI$14,0)+IF(E10="TC",(SECOND(R10)+MINUTE(R10)*60+HOUR(R10)*3600)/$AI$15,0)+IF(E10="SC",(SECOND(R10)+MINUTE(R10)*60+HOUR(R10)*3600)/$AI$16,0)</f>
        <v>1912.15526046987</v>
      </c>
      <c r="T10" s="24" t="n">
        <v>5</v>
      </c>
      <c r="U10" s="22" t="n">
        <f aca="false">IF(T10="dnf",($C$3+1),IF(T10="dnc",$C$3+1,IF(T10="ocs",$C$3+1,IF(T10="dns",$C$3+1,IF(T10="raf",$C$3+1,IF(T10="dsq",($C$3+1),T10))))))</f>
        <v>5</v>
      </c>
      <c r="V10" s="20"/>
      <c r="W10" s="21" t="n">
        <f aca="false">IF(E10="A",(SECOND(V10)+MINUTE(V10)*60+HOUR(V10)*3600)/$AI$7,0)+IF(E10="T",(SECOND(V10)+MINUTE(V10)*60+HOUR(V10)*3600)/$AI$8,0)+IF(E10="HC14",(SECOND(V10)+MINUTE(V10)*60+HOUR(V10)*3600)/$AI$9,0)+IF(E10="HC16",(SECOND(V10)+MINUTE(V10)*60+HOUR(V10)*3600)/$AI$10,0)+IF(E10="HC18",(SECOND(V10)+MINUTE(V10)*60+HOUR(V10)*3600)/$AI$11,0)+IF(E10="A M",(SECOND(V10)+MINUTE(V10)*60+HOUR(V10)*3600)/$AI$13,0)+IF(E10="N",(SECOND(V10)+MINUTE(V10)*60+HOUR(V10)*3600)/$AI$14,0)+IF(E10="TC",(SECOND(V10)+MINUTE(V10)*60+HOUR(V10)*3600)/$AI$15,0)+IF(E10="SC",(SECOND(V10)+MINUTE(V10)*60+HOUR(V10)*3600)/$AI$16,0)</f>
        <v>0</v>
      </c>
      <c r="X10" s="24"/>
      <c r="Y10" s="22" t="n">
        <f aca="false">IF(X10="dnf",($C$3+1),IF(X10="dnc",$C$3+1,IF(X10="ocs",$C$3+1,IF(X10="dns",$C$3+1,IF(X10="raf",$C$3+1,IF(X10="dsq",($C$3+1),X10))))))</f>
        <v>0</v>
      </c>
      <c r="Z10" s="20"/>
      <c r="AA10" s="21" t="n">
        <f aca="false">IF(E10="A",(SECOND(Z10)+MINUTE(Z10)*60+HOUR(Z10)*3600)/$AI$7,0)+IF(E10="T",(SECOND(Z10)+MINUTE(Z10)*60+HOUR(Z10)*3600)/$AI$8,0)+IF(E10="HC14",(SECOND(Z10)+MINUTE(Z10)*60+HOUR(Z10)*3600)/$AI$9,0)+IF(E10="HC16",(SECOND(Z10)+MINUTE(Z10)*60+HOUR(Z10)*3600)/$AI$10,0)+IF(E10="HC18",(SECOND(Z10)+MINUTE(Z10)*60+HOUR(Z10)*3600)/$AI$11,0)+IF(E10="A M",(SECOND(Z10)+MINUTE(Z10)*60+HOUR(Z10)*3600)/$AI$13,0)+IF(E10="N",(SECOND(Z10)+MINUTE(Z10)*60+HOUR(Z10)*3600)/$AI$14,0)+IF(E10="TC",(SECOND(Z10)+MINUTE(Z10)*60+HOUR(Z10)*3600)/$AI$15,0)+IF(E10="SC",(SECOND(Z10)+MINUTE(Z10)*60+HOUR(Z10)*3600)/$AI$16,0)</f>
        <v>0</v>
      </c>
      <c r="AB10" s="24"/>
      <c r="AC10" s="25" t="n">
        <f aca="false">IF(AB10="dnf",($C$3+1),IF(AB10="dnc",$C$3+1,IF(AB10="ocs",$C$3+1,IF(AB10="dns",$C$3+1,IF(AB10="raf",$C$3+1,IF(AB10="dsq",($C$3+1),AB10))))))</f>
        <v>0</v>
      </c>
      <c r="AD10" s="26"/>
      <c r="AE10" s="27" t="n">
        <f aca="false">I10+M10+Q10+U10+Y10+AC10</f>
        <v>18</v>
      </c>
      <c r="AF10" s="28" t="n">
        <f aca="false">AE10-LARGE((I10~M10~Q10~U10~Y10~AC10),1)</f>
        <v>13</v>
      </c>
      <c r="AH10" s="0" t="s">
        <v>29</v>
      </c>
      <c r="AI10" s="0" t="n">
        <v>1.146</v>
      </c>
      <c r="AJ10" s="32" t="s">
        <v>30</v>
      </c>
      <c r="AK10" s="32" t="s">
        <v>31</v>
      </c>
    </row>
    <row r="11" customFormat="false" ht="12.75" hidden="false" customHeight="false" outlineLevel="0" collapsed="false">
      <c r="A11" s="16" t="n">
        <v>5</v>
      </c>
      <c r="B11" s="33" t="s">
        <v>32</v>
      </c>
      <c r="C11" s="34" t="n">
        <v>152</v>
      </c>
      <c r="D11" s="18"/>
      <c r="E11" s="19" t="s">
        <v>33</v>
      </c>
      <c r="F11" s="35" t="n">
        <v>0.0427546296296296</v>
      </c>
      <c r="G11" s="21" t="n">
        <f aca="false">IF(E11="A",(SECOND(F11)+MINUTE(F11)*60+HOUR(F11)*3600)/$AI$7,0)+IF(E11="T",(SECOND(F11)+MINUTE(F11)*60+HOUR(F11)*3600)/$AI$8,0)+IF(E11="HC14",(SECOND(F11)+MINUTE(F11)*60+HOUR(F11)*3600)/$AI$9,0)+IF(E11="HC16",(SECOND(F11)+MINUTE(F11)*60+HOUR(F11)*3600)/$AI$10,0)+IF(E11="HC18",(SECOND(F11)+MINUTE(F11)*60+HOUR(F11)*3600)/$AI$11,0)+IF(E11="A M",(SECOND(F11)+MINUTE(F11)*60+HOUR(F11)*3600)/$AI$13,0)+IF(E11="N",(SECOND(F11)+MINUTE(F11)*60+HOUR(F11)*3600)/$AI$14,0)+IF(E11="TC",(SECOND(F11)+MINUTE(F11)*60+HOUR(F11)*3600)/$AI$15,0)+IF(E11="SC",(SECOND(F11)+MINUTE(F11)*60+HOUR(F11)*3600)/$AI$16,0)</f>
        <v>3269.02654867257</v>
      </c>
      <c r="H11" s="16" t="n">
        <v>6</v>
      </c>
      <c r="I11" s="22" t="n">
        <f aca="false">IF(H11="dnf",($C$3+1),IF(H11="dnc",$C$3+1,IF(H11="ocs",$C$3+1,IF(H11="dns",$C$3+1,IF(H11="raf",$C$3+1,IF(H11="dsq",($C$3+1),H11))))))</f>
        <v>6</v>
      </c>
      <c r="J11" s="23" t="n">
        <v>0.0431712962962963</v>
      </c>
      <c r="K11" s="21" t="n">
        <f aca="false">IF(E11="A",(SECOND(J11)+MINUTE(J11)*60+HOUR(J11)*3600)/$AI$7,0)+IF(E11="T",(SECOND(J11)+MINUTE(J11)*60+HOUR(J11)*3600)/$AI$8,0)+IF(E11="HC14",(SECOND(J11)+MINUTE(J11)*60+HOUR(J11)*3600)/$AI$9,0)+IF(E11="HC16",(SECOND(J11)+MINUTE(J11)*60+HOUR(J11)*3600)/$AI$10,0)+IF(E11="HC18",(SECOND(J11)+MINUTE(J11)*60+HOUR(J11)*3600)/$AI$11,0)+IF(E11="A M",(SECOND(J11)+MINUTE(J11)*60+HOUR(J11)*3600)/$AI$13,0)+IF(E11="N",(SECOND(J11)+MINUTE(J11)*60+HOUR(J11)*3600)/$AI$14,0)+IF(E11="TC",(SECOND(J11)+MINUTE(J11)*60+HOUR(J11)*3600)/$AI$15,0)+IF(E11="SC",(SECOND(J11)+MINUTE(J11)*60+HOUR(J11)*3600)/$AI$16,0)</f>
        <v>3300.88495575221</v>
      </c>
      <c r="L11" s="24" t="n">
        <v>5</v>
      </c>
      <c r="M11" s="22" t="n">
        <f aca="false">IF(L11="dnf",($C$3+1),IF(L11="dnc",$C$3+1,IF(L11="ocs",$C$3+1,IF(L11="dns",$C$3+1,IF(L11="raf",$C$3+1,IF(L11="dsq",($C$3+1),L11))))))</f>
        <v>5</v>
      </c>
      <c r="N11" s="23" t="n">
        <v>0.0555671296296296</v>
      </c>
      <c r="O11" s="21" t="n">
        <f aca="false">IF(E11="A",(SECOND(N11)+MINUTE(N11)*60+HOUR(N11)*3600)/$AI$7,0)+IF(E11="T",(SECOND(N11)+MINUTE(N11)*60+HOUR(N11)*3600)/$AI$8,0)+IF(E11="HC14",(SECOND(N11)+MINUTE(N11)*60+HOUR(N11)*3600)/$AI$9,0)+IF(E11="HC16",(SECOND(N11)+MINUTE(N11)*60+HOUR(N11)*3600)/$AI$10,0)+IF(E11="HC18",(SECOND(N11)+MINUTE(N11)*60+HOUR(N11)*3600)/$AI$11,0)+IF(E11="A M",(SECOND(N11)+MINUTE(N11)*60+HOUR(N11)*3600)/$AI$13,0)+IF(E11="N",(SECOND(N11)+MINUTE(N11)*60+HOUR(N11)*3600)/$AI$14,0)+IF(E11="TC",(SECOND(N11)+MINUTE(N11)*60+HOUR(N11)*3600)/$AI$15,0)+IF(E11="SC",(SECOND(N11)+MINUTE(N11)*60+HOUR(N11)*3600)/$AI$16,0)</f>
        <v>4248.67256637168</v>
      </c>
      <c r="P11" s="24" t="n">
        <v>6</v>
      </c>
      <c r="Q11" s="22" t="n">
        <f aca="false">IF(P11="dnf",($C$3+1),IF(P11="dnc",$C$3+1,IF(P11="ocs",$C$3+1,IF(P11="dns",$C$3+1,IF(P11="raf",$C$3+1,IF(P11="dsq",($C$3+1),P11))))))</f>
        <v>6</v>
      </c>
      <c r="R11" s="20" t="n">
        <v>0.0238773148148148</v>
      </c>
      <c r="S11" s="21" t="n">
        <f aca="false">IF(E11="A",(SECOND(R11)+MINUTE(R11)*60+HOUR(R11)*3600)/$AI$7,0)+IF(E11="T",(SECOND(R11)+MINUTE(R11)*60+HOUR(R11)*3600)/$AI$8,0)+IF(E11="HC14",(SECOND(R11)+MINUTE(R11)*60+HOUR(R11)*3600)/$AI$9,0)+IF(E11="HC16",(SECOND(R11)+MINUTE(R11)*60+HOUR(R11)*3600)/$AI$10,0)+IF(E11="HC18",(SECOND(R11)+MINUTE(R11)*60+HOUR(R11)*3600)/$AI$11,0)+IF(E11="A M",(SECOND(R11)+MINUTE(R11)*60+HOUR(R11)*3600)/$AI$13,0)+IF(E11="N",(SECOND(R11)+MINUTE(R11)*60+HOUR(R11)*3600)/$AI$14,0)+IF(E11="TC",(SECOND(R11)+MINUTE(R11)*60+HOUR(R11)*3600)/$AI$15,0)+IF(E11="SC",(SECOND(R11)+MINUTE(R11)*60+HOUR(R11)*3600)/$AI$16,0)</f>
        <v>1825.66371681416</v>
      </c>
      <c r="T11" s="24" t="n">
        <v>3</v>
      </c>
      <c r="U11" s="22" t="n">
        <f aca="false">IF(T11="dnf",($C$3+1),IF(T11="dnc",$C$3+1,IF(T11="ocs",$C$3+1,IF(T11="dns",$C$3+1,IF(T11="raf",$C$3+1,IF(T11="dsq",($C$3+1),T11))))))</f>
        <v>3</v>
      </c>
      <c r="V11" s="20"/>
      <c r="W11" s="21" t="n">
        <f aca="false">IF(E11="A",(SECOND(V11)+MINUTE(V11)*60+HOUR(V11)*3600)/$AI$7,0)+IF(E11="T",(SECOND(V11)+MINUTE(V11)*60+HOUR(V11)*3600)/$AI$8,0)+IF(E11="HC14",(SECOND(V11)+MINUTE(V11)*60+HOUR(V11)*3600)/$AI$9,0)+IF(E11="HC16",(SECOND(V11)+MINUTE(V11)*60+HOUR(V11)*3600)/$AI$10,0)+IF(E11="HC18",(SECOND(V11)+MINUTE(V11)*60+HOUR(V11)*3600)/$AI$11,0)+IF(E11="A M",(SECOND(V11)+MINUTE(V11)*60+HOUR(V11)*3600)/$AI$13,0)+IF(E11="N",(SECOND(V11)+MINUTE(V11)*60+HOUR(V11)*3600)/$AI$14,0)+IF(E11="TC",(SECOND(V11)+MINUTE(V11)*60+HOUR(V11)*3600)/$AI$15,0)+IF(E11="SC",(SECOND(V11)+MINUTE(V11)*60+HOUR(V11)*3600)/$AI$16,0)</f>
        <v>0</v>
      </c>
      <c r="X11" s="24"/>
      <c r="Y11" s="22" t="n">
        <f aca="false">IF(X11="dnf",($C$3+1),IF(X11="dnc",$C$3+1,IF(X11="ocs",$C$3+1,IF(X11="dns",$C$3+1,IF(X11="raf",$C$3+1,IF(X11="dsq",($C$3+1),X11))))))</f>
        <v>0</v>
      </c>
      <c r="Z11" s="20"/>
      <c r="AA11" s="21" t="n">
        <f aca="false">IF(E11="A",(SECOND(Z11)+MINUTE(Z11)*60+HOUR(Z11)*3600)/$AI$7,0)+IF(E11="T",(SECOND(Z11)+MINUTE(Z11)*60+HOUR(Z11)*3600)/$AI$8,0)+IF(E11="HC14",(SECOND(Z11)+MINUTE(Z11)*60+HOUR(Z11)*3600)/$AI$9,0)+IF(E11="HC16",(SECOND(Z11)+MINUTE(Z11)*60+HOUR(Z11)*3600)/$AI$10,0)+IF(E11="HC18",(SECOND(Z11)+MINUTE(Z11)*60+HOUR(Z11)*3600)/$AI$11,0)+IF(E11="A M",(SECOND(Z11)+MINUTE(Z11)*60+HOUR(Z11)*3600)/$AI$13,0)+IF(E11="N",(SECOND(Z11)+MINUTE(Z11)*60+HOUR(Z11)*3600)/$AI$14,0)+IF(E11="TC",(SECOND(Z11)+MINUTE(Z11)*60+HOUR(Z11)*3600)/$AI$15,0)+IF(E11="SC",(SECOND(Z11)+MINUTE(Z11)*60+HOUR(Z11)*3600)/$AI$16,0)</f>
        <v>0</v>
      </c>
      <c r="AB11" s="24"/>
      <c r="AC11" s="25" t="n">
        <f aca="false">IF(AB11="dnf",($C$3+1),IF(AB11="dnc",$C$3+1,IF(AB11="ocs",$C$3+1,IF(AB11="dns",$C$3+1,IF(AB11="raf",$C$3+1,IF(AB11="dsq",($C$3+1),AB11))))))</f>
        <v>0</v>
      </c>
      <c r="AD11" s="26"/>
      <c r="AE11" s="27" t="n">
        <f aca="false">I11+M11+Q11+U11+Y11+AC11</f>
        <v>20</v>
      </c>
      <c r="AF11" s="28" t="n">
        <f aca="false">AE11-LARGE((I11~M11~Q11~U11~Y11~AC11),1)</f>
        <v>14</v>
      </c>
      <c r="AH11" s="0" t="s">
        <v>34</v>
      </c>
      <c r="AI11" s="0" t="n">
        <v>1.008</v>
      </c>
    </row>
    <row r="12" customFormat="false" ht="12.75" hidden="false" customHeight="false" outlineLevel="0" collapsed="false">
      <c r="A12" s="16" t="n">
        <v>6</v>
      </c>
      <c r="B12" s="17" t="s">
        <v>35</v>
      </c>
      <c r="C12" s="18"/>
      <c r="D12" s="18"/>
      <c r="E12" s="19" t="s">
        <v>29</v>
      </c>
      <c r="F12" s="20" t="n">
        <v>0.0394791666666667</v>
      </c>
      <c r="G12" s="21" t="n">
        <f aca="false">IF(E12="A",(SECOND(F12)+MINUTE(F12)*60+HOUR(F12)*3600)/$AI$7,0)+IF(E12="T",(SECOND(F12)+MINUTE(F12)*60+HOUR(F12)*3600)/$AI$8,0)+IF(E12="HC14",(SECOND(F12)+MINUTE(F12)*60+HOUR(F12)*3600)/$AI$9,0)+IF(E12="HC16",(SECOND(F12)+MINUTE(F12)*60+HOUR(F12)*3600)/$AI$10,0)+IF(E12="HC18",(SECOND(F12)+MINUTE(F12)*60+HOUR(F12)*3600)/$AI$11,0)+IF(E12="A M",(SECOND(F12)+MINUTE(F12)*60+HOUR(F12)*3600)/$AI$13,0)+IF(E12="N",(SECOND(F12)+MINUTE(F12)*60+HOUR(F12)*3600)/$AI$14,0)+IF(E12="TC",(SECOND(F12)+MINUTE(F12)*60+HOUR(F12)*3600)/$AI$15,0)+IF(E12="SC",(SECOND(F12)+MINUTE(F12)*60+HOUR(F12)*3600)/$AI$16,0)</f>
        <v>2976.43979057592</v>
      </c>
      <c r="H12" s="16" t="n">
        <v>5</v>
      </c>
      <c r="I12" s="22" t="n">
        <f aca="false">IF(H12="dnf",($C$3+1),IF(H12="dnc",$C$3+1,IF(H12="ocs",$C$3+1,IF(H12="dns",$C$3+1,IF(H12="raf",$C$3+1,IF(H12="dsq",($C$3+1),H12))))))</f>
        <v>5</v>
      </c>
      <c r="J12" s="23" t="n">
        <v>0.0441550925925926</v>
      </c>
      <c r="K12" s="21" t="n">
        <f aca="false">IF(E12="A",(SECOND(J12)+MINUTE(J12)*60+HOUR(J12)*3600)/$AI$7,0)+IF(E12="T",(SECOND(J12)+MINUTE(J12)*60+HOUR(J12)*3600)/$AI$8,0)+IF(E12="HC14",(SECOND(J12)+MINUTE(J12)*60+HOUR(J12)*3600)/$AI$9,0)+IF(E12="HC16",(SECOND(J12)+MINUTE(J12)*60+HOUR(J12)*3600)/$AI$10,0)+IF(E12="HC18",(SECOND(J12)+MINUTE(J12)*60+HOUR(J12)*3600)/$AI$11,0)+IF(E12="A M",(SECOND(J12)+MINUTE(J12)*60+HOUR(J12)*3600)/$AI$13,0)+IF(E12="N",(SECOND(J12)+MINUTE(J12)*60+HOUR(J12)*3600)/$AI$14,0)+IF(E12="TC",(SECOND(J12)+MINUTE(J12)*60+HOUR(J12)*3600)/$AI$15,0)+IF(E12="SC",(SECOND(J12)+MINUTE(J12)*60+HOUR(J12)*3600)/$AI$16,0)</f>
        <v>3328.97033158813</v>
      </c>
      <c r="L12" s="24" t="n">
        <v>6</v>
      </c>
      <c r="M12" s="22" t="n">
        <f aca="false">IF(L12="dnf",($C$3+1),IF(L12="dnc",$C$3+1,IF(L12="ocs",$C$3+1,IF(L12="dns",$C$3+1,IF(L12="raf",$C$3+1,IF(L12="dsq",($C$3+1),L12))))))</f>
        <v>6</v>
      </c>
      <c r="N12" s="23" t="n">
        <v>0.0492013888888889</v>
      </c>
      <c r="O12" s="21" t="n">
        <f aca="false">IF(E12="A",(SECOND(N12)+MINUTE(N12)*60+HOUR(N12)*3600)/$AI$7,0)+IF(E12="T",(SECOND(N12)+MINUTE(N12)*60+HOUR(N12)*3600)/$AI$8,0)+IF(E12="HC14",(SECOND(N12)+MINUTE(N12)*60+HOUR(N12)*3600)/$AI$9,0)+IF(E12="HC16",(SECOND(N12)+MINUTE(N12)*60+HOUR(N12)*3600)/$AI$10,0)+IF(E12="HC18",(SECOND(N12)+MINUTE(N12)*60+HOUR(N12)*3600)/$AI$11,0)+IF(E12="A M",(SECOND(N12)+MINUTE(N12)*60+HOUR(N12)*3600)/$AI$13,0)+IF(E12="N",(SECOND(N12)+MINUTE(N12)*60+HOUR(N12)*3600)/$AI$14,0)+IF(E12="TC",(SECOND(N12)+MINUTE(N12)*60+HOUR(N12)*3600)/$AI$15,0)+IF(E12="SC",(SECOND(N12)+MINUTE(N12)*60+HOUR(N12)*3600)/$AI$16,0)</f>
        <v>3709.42408376963</v>
      </c>
      <c r="P12" s="24" t="n">
        <v>4</v>
      </c>
      <c r="Q12" s="22" t="n">
        <f aca="false">IF(P12="dnf",($C$3+1),IF(P12="dnc",$C$3+1,IF(P12="ocs",$C$3+1,IF(P12="dns",$C$3+1,IF(P12="raf",$C$3+1,IF(P12="dsq",($C$3+1),P12))))))</f>
        <v>4</v>
      </c>
      <c r="R12" s="20" t="n">
        <v>0.0260069444444444</v>
      </c>
      <c r="S12" s="21" t="n">
        <f aca="false">IF(E12="A",(SECOND(R12)+MINUTE(R12)*60+HOUR(R12)*3600)/$AI$7,0)+IF(E12="T",(SECOND(R12)+MINUTE(R12)*60+HOUR(R12)*3600)/$AI$8,0)+IF(E12="HC14",(SECOND(R12)+MINUTE(R12)*60+HOUR(R12)*3600)/$AI$9,0)+IF(E12="HC16",(SECOND(R12)+MINUTE(R12)*60+HOUR(R12)*3600)/$AI$10,0)+IF(E12="HC18",(SECOND(R12)+MINUTE(R12)*60+HOUR(R12)*3600)/$AI$11,0)+IF(E12="A M",(SECOND(R12)+MINUTE(R12)*60+HOUR(R12)*3600)/$AI$13,0)+IF(E12="N",(SECOND(R12)+MINUTE(R12)*60+HOUR(R12)*3600)/$AI$14,0)+IF(E12="TC",(SECOND(R12)+MINUTE(R12)*60+HOUR(R12)*3600)/$AI$15,0)+IF(E12="SC",(SECOND(R12)+MINUTE(R12)*60+HOUR(R12)*3600)/$AI$16,0)</f>
        <v>1960.73298429319</v>
      </c>
      <c r="T12" s="24" t="n">
        <v>6</v>
      </c>
      <c r="U12" s="22" t="n">
        <f aca="false">IF(T12="dnf",($C$3+1),IF(T12="dnc",$C$3+1,IF(T12="ocs",$C$3+1,IF(T12="dns",$C$3+1,IF(T12="raf",$C$3+1,IF(T12="dsq",($C$3+1),T12))))))</f>
        <v>6</v>
      </c>
      <c r="V12" s="20"/>
      <c r="W12" s="21" t="n">
        <f aca="false">IF(E12="A",(SECOND(V12)+MINUTE(V12)*60+HOUR(V12)*3600)/$AI$7,0)+IF(E12="T",(SECOND(V12)+MINUTE(V12)*60+HOUR(V12)*3600)/$AI$8,0)+IF(E12="HC14",(SECOND(V12)+MINUTE(V12)*60+HOUR(V12)*3600)/$AI$9,0)+IF(E12="HC16",(SECOND(V12)+MINUTE(V12)*60+HOUR(V12)*3600)/$AI$10,0)+IF(E12="HC18",(SECOND(V12)+MINUTE(V12)*60+HOUR(V12)*3600)/$AI$11,0)+IF(E12="A M",(SECOND(V12)+MINUTE(V12)*60+HOUR(V12)*3600)/$AI$13,0)+IF(E12="N",(SECOND(V12)+MINUTE(V12)*60+HOUR(V12)*3600)/$AI$14,0)+IF(E12="TC",(SECOND(V12)+MINUTE(V12)*60+HOUR(V12)*3600)/$AI$15,0)+IF(E12="SC",(SECOND(V12)+MINUTE(V12)*60+HOUR(V12)*3600)/$AI$16,0)</f>
        <v>0</v>
      </c>
      <c r="X12" s="24"/>
      <c r="Y12" s="22" t="n">
        <f aca="false">IF(X12="dnf",($C$3+1),IF(X12="dnc",$C$3+1,IF(X12="ocs",$C$3+1,IF(X12="dns",$C$3+1,IF(X12="raf",$C$3+1,IF(X12="dsq",($C$3+1),X12))))))</f>
        <v>0</v>
      </c>
      <c r="Z12" s="20"/>
      <c r="AA12" s="21" t="n">
        <f aca="false">IF(E12="A",(SECOND(Z12)+MINUTE(Z12)*60+HOUR(Z12)*3600)/$AI$7,0)+IF(E12="T",(SECOND(Z12)+MINUTE(Z12)*60+HOUR(Z12)*3600)/$AI$8,0)+IF(E12="HC14",(SECOND(Z12)+MINUTE(Z12)*60+HOUR(Z12)*3600)/$AI$9,0)+IF(E12="HC16",(SECOND(Z12)+MINUTE(Z12)*60+HOUR(Z12)*3600)/$AI$10,0)+IF(E12="HC18",(SECOND(Z12)+MINUTE(Z12)*60+HOUR(Z12)*3600)/$AI$11,0)+IF(E12="A M",(SECOND(Z12)+MINUTE(Z12)*60+HOUR(Z12)*3600)/$AI$13,0)+IF(E12="N",(SECOND(Z12)+MINUTE(Z12)*60+HOUR(Z12)*3600)/$AI$14,0)+IF(E12="TC",(SECOND(Z12)+MINUTE(Z12)*60+HOUR(Z12)*3600)/$AI$15,0)+IF(E12="SC",(SECOND(Z12)+MINUTE(Z12)*60+HOUR(Z12)*3600)/$AI$16,0)</f>
        <v>0</v>
      </c>
      <c r="AB12" s="24"/>
      <c r="AC12" s="25" t="n">
        <f aca="false">IF(AB12="dnf",($C$3+1),IF(AB12="dnc",$C$3+1,IF(AB12="ocs",$C$3+1,IF(AB12="dns",$C$3+1,IF(AB12="raf",$C$3+1,IF(AB12="dsq",($C$3+1),AB12))))))</f>
        <v>0</v>
      </c>
      <c r="AD12" s="26"/>
      <c r="AE12" s="27" t="n">
        <f aca="false">I12+M12+Q12+U12+Y12+AC12</f>
        <v>21</v>
      </c>
      <c r="AF12" s="28" t="n">
        <f aca="false">AE12-LARGE((I12~M12~Q12~U12~Y12~AC12),1)</f>
        <v>15</v>
      </c>
      <c r="AH12" s="0" t="s">
        <v>36</v>
      </c>
      <c r="AI12" s="0" t="n">
        <v>18</v>
      </c>
    </row>
    <row r="13" customFormat="false" ht="12.75" hidden="false" customHeight="false" outlineLevel="0" collapsed="false">
      <c r="A13" s="16" t="n">
        <v>7</v>
      </c>
      <c r="B13" s="17" t="s">
        <v>37</v>
      </c>
      <c r="C13" s="18" t="n">
        <v>1</v>
      </c>
      <c r="D13" s="18"/>
      <c r="E13" s="19" t="s">
        <v>38</v>
      </c>
      <c r="F13" s="20"/>
      <c r="G13" s="21" t="n">
        <f aca="false">IF(E13="A",(SECOND(F13)+MINUTE(F13)*60+HOUR(F13)*3600)/$AI$7,0)+IF(E13="T",(SECOND(F13)+MINUTE(F13)*60+HOUR(F13)*3600)/$AI$8,0)+IF(E13="HC14",(SECOND(F13)+MINUTE(F13)*60+HOUR(F13)*3600)/$AI$9,0)+IF(E13="HC16",(SECOND(F13)+MINUTE(F13)*60+HOUR(F13)*3600)/$AI$10,0)+IF(E13="HC18",(SECOND(F13)+MINUTE(F13)*60+HOUR(F13)*3600)/$AI$11,0)+IF(E13="A M",(SECOND(F13)+MINUTE(F13)*60+HOUR(F13)*3600)/$AI$13,0)+IF(E13="N",(SECOND(F13)+MINUTE(F13)*60+HOUR(F13)*3600)/$AI$14,0)+IF(E13="TC",(SECOND(F13)+MINUTE(F13)*60+HOUR(F13)*3600)/$AI$15,0)+IF(E13="SC",(SECOND(F13)+MINUTE(F13)*60+HOUR(F13)*3600)/$AI$16,0)</f>
        <v>0</v>
      </c>
      <c r="H13" s="16" t="s">
        <v>39</v>
      </c>
      <c r="I13" s="22" t="n">
        <f aca="false">IF(H13="dnf",($C$3+1),IF(H13="dnc",$C$3+1,IF(H13="ocs",$C$3+1,IF(H13="dns",$C$3+1,IF(H13="raf",$C$3+1,IF(H13="dsq",($C$3+1),H13))))))</f>
        <v>8</v>
      </c>
      <c r="J13" s="23"/>
      <c r="K13" s="21" t="n">
        <f aca="false">IF(E13="A",(SECOND(J13)+MINUTE(J13)*60+HOUR(J13)*3600)/$AI$7,0)+IF(E13="T",(SECOND(J13)+MINUTE(J13)*60+HOUR(J13)*3600)/$AI$8,0)+IF(E13="HC14",(SECOND(J13)+MINUTE(J13)*60+HOUR(J13)*3600)/$AI$9,0)+IF(E13="HC16",(SECOND(J13)+MINUTE(J13)*60+HOUR(J13)*3600)/$AI$10,0)+IF(E13="HC18",(SECOND(J13)+MINUTE(J13)*60+HOUR(J13)*3600)/$AI$11,0)+IF(E13="A M",(SECOND(J13)+MINUTE(J13)*60+HOUR(J13)*3600)/$AI$13,0)+IF(E13="N",(SECOND(J13)+MINUTE(J13)*60+HOUR(J13)*3600)/$AI$14,0)+IF(E13="TC",(SECOND(J13)+MINUTE(J13)*60+HOUR(J13)*3600)/$AI$15,0)+IF(E13="SC",(SECOND(J13)+MINUTE(J13)*60+HOUR(J13)*3600)/$AI$16,0)</f>
        <v>0</v>
      </c>
      <c r="L13" s="24" t="s">
        <v>39</v>
      </c>
      <c r="M13" s="22" t="n">
        <f aca="false">IF(L13="dnf",($C$3+1),IF(L13="dnc",$C$3+1,IF(L13="ocs",$C$3+1,IF(L13="dns",$C$3+1,IF(L13="raf",$C$3+1,IF(L13="dsq",($C$3+1),L13))))))</f>
        <v>8</v>
      </c>
      <c r="N13" s="23"/>
      <c r="O13" s="21" t="n">
        <f aca="false">IF(E13="A",(SECOND(N13)+MINUTE(N13)*60+HOUR(N13)*3600)/$AI$7,0)+IF(E13="T",(SECOND(N13)+MINUTE(N13)*60+HOUR(N13)*3600)/$AI$8,0)+IF(E13="HC14",(SECOND(N13)+MINUTE(N13)*60+HOUR(N13)*3600)/$AI$9,0)+IF(E13="HC16",(SECOND(N13)+MINUTE(N13)*60+HOUR(N13)*3600)/$AI$10,0)+IF(E13="HC18",(SECOND(N13)+MINUTE(N13)*60+HOUR(N13)*3600)/$AI$11,0)+IF(E13="A M",(SECOND(N13)+MINUTE(N13)*60+HOUR(N13)*3600)/$AI$13,0)+IF(E13="N",(SECOND(N13)+MINUTE(N13)*60+HOUR(N13)*3600)/$AI$14,0)+IF(E13="TC",(SECOND(N13)+MINUTE(N13)*60+HOUR(N13)*3600)/$AI$15,0)+IF(E13="SC",(SECOND(N13)+MINUTE(N13)*60+HOUR(N13)*3600)/$AI$16,0)</f>
        <v>0</v>
      </c>
      <c r="P13" s="24" t="s">
        <v>39</v>
      </c>
      <c r="Q13" s="22" t="n">
        <f aca="false">IF(P13="dnf",($C$3+1),IF(P13="dnc",$C$3+1,IF(P13="ocs",$C$3+1,IF(P13="dns",$C$3+1,IF(P13="raf",$C$3+1,IF(P13="dsq",($C$3+1),P13))))))</f>
        <v>8</v>
      </c>
      <c r="R13" s="20"/>
      <c r="S13" s="21" t="n">
        <f aca="false">IF(E13="A",(SECOND(R13)+MINUTE(R13)*60+HOUR(R13)*3600)/$AI$7,0)+IF(E13="T",(SECOND(R13)+MINUTE(R13)*60+HOUR(R13)*3600)/$AI$8,0)+IF(E13="HC14",(SECOND(R13)+MINUTE(R13)*60+HOUR(R13)*3600)/$AI$9,0)+IF(E13="HC16",(SECOND(R13)+MINUTE(R13)*60+HOUR(R13)*3600)/$AI$10,0)+IF(E13="HC18",(SECOND(R13)+MINUTE(R13)*60+HOUR(R13)*3600)/$AI$11,0)+IF(E13="A M",(SECOND(R13)+MINUTE(R13)*60+HOUR(R13)*3600)/$AI$13,0)+IF(E13="N",(SECOND(R13)+MINUTE(R13)*60+HOUR(R13)*3600)/$AI$14,0)+IF(E13="TC",(SECOND(R13)+MINUTE(R13)*60+HOUR(R13)*3600)/$AI$15,0)+IF(E13="SC",(SECOND(R13)+MINUTE(R13)*60+HOUR(R13)*3600)/$AI$16,0)</f>
        <v>0</v>
      </c>
      <c r="T13" s="24" t="s">
        <v>39</v>
      </c>
      <c r="U13" s="22" t="n">
        <f aca="false">IF(T13="dnf",($C$3+1),IF(T13="dnc",$C$3+1,IF(T13="ocs",$C$3+1,IF(T13="dns",$C$3+1,IF(T13="raf",$C$3+1,IF(T13="dsq",($C$3+1),T13))))))</f>
        <v>8</v>
      </c>
      <c r="V13" s="20"/>
      <c r="W13" s="21" t="n">
        <f aca="false">IF(E13="A",(SECOND(V13)+MINUTE(V13)*60+HOUR(V13)*3600)/$AI$7,0)+IF(E13="T",(SECOND(V13)+MINUTE(V13)*60+HOUR(V13)*3600)/$AI$8,0)+IF(E13="HC14",(SECOND(V13)+MINUTE(V13)*60+HOUR(V13)*3600)/$AI$9,0)+IF(E13="HC16",(SECOND(V13)+MINUTE(V13)*60+HOUR(V13)*3600)/$AI$10,0)+IF(E13="HC18",(SECOND(V13)+MINUTE(V13)*60+HOUR(V13)*3600)/$AI$11,0)+IF(E13="A M",(SECOND(V13)+MINUTE(V13)*60+HOUR(V13)*3600)/$AI$13,0)+IF(E13="N",(SECOND(V13)+MINUTE(V13)*60+HOUR(V13)*3600)/$AI$14,0)+IF(E13="TC",(SECOND(V13)+MINUTE(V13)*60+HOUR(V13)*3600)/$AI$15,0)+IF(E13="SC",(SECOND(V13)+MINUTE(V13)*60+HOUR(V13)*3600)/$AI$16,0)</f>
        <v>0</v>
      </c>
      <c r="X13" s="24"/>
      <c r="Y13" s="22" t="n">
        <f aca="false">IF(X13="dnf",($C$3+1),IF(X13="dnc",$C$3+1,IF(X13="ocs",$C$3+1,IF(X13="dns",$C$3+1,IF(X13="raf",$C$3+1,IF(X13="dsq",($C$3+1),X13))))))</f>
        <v>0</v>
      </c>
      <c r="Z13" s="20"/>
      <c r="AA13" s="21" t="n">
        <f aca="false">IF(E13="A",(SECOND(Z13)+MINUTE(Z13)*60+HOUR(Z13)*3600)/$AI$7,0)+IF(E13="T",(SECOND(Z13)+MINUTE(Z13)*60+HOUR(Z13)*3600)/$AI$8,0)+IF(E13="HC14",(SECOND(Z13)+MINUTE(Z13)*60+HOUR(Z13)*3600)/$AI$9,0)+IF(E13="HC16",(SECOND(Z13)+MINUTE(Z13)*60+HOUR(Z13)*3600)/$AI$10,0)+IF(E13="HC18",(SECOND(Z13)+MINUTE(Z13)*60+HOUR(Z13)*3600)/$AI$11,0)+IF(E13="A M",(SECOND(Z13)+MINUTE(Z13)*60+HOUR(Z13)*3600)/$AI$13,0)+IF(E13="N",(SECOND(Z13)+MINUTE(Z13)*60+HOUR(Z13)*3600)/$AI$14,0)+IF(E13="TC",(SECOND(Z13)+MINUTE(Z13)*60+HOUR(Z13)*3600)/$AI$15,0)+IF(E13="SC",(SECOND(Z13)+MINUTE(Z13)*60+HOUR(Z13)*3600)/$AI$16,0)</f>
        <v>0</v>
      </c>
      <c r="AB13" s="24"/>
      <c r="AC13" s="25" t="n">
        <f aca="false">IF(AB13="dnf",($C$3+1),IF(AB13="dnc",$C$3+1,IF(AB13="ocs",$C$3+1,IF(AB13="dns",$C$3+1,IF(AB13="raf",$C$3+1,IF(AB13="dsq",($C$3+1),AB13))))))</f>
        <v>0</v>
      </c>
      <c r="AD13" s="26"/>
      <c r="AE13" s="27" t="n">
        <f aca="false">I13+M13+Q13+U13+Y13+AC13</f>
        <v>32</v>
      </c>
      <c r="AF13" s="28" t="n">
        <f aca="false">AE13-LARGE((I13~M13~Q13~U13~Y13~AC13),1)</f>
        <v>24</v>
      </c>
      <c r="AH13" s="0" t="s">
        <v>38</v>
      </c>
      <c r="AI13" s="0" t="n">
        <v>0.986</v>
      </c>
    </row>
    <row r="14" customFormat="false" ht="12.75" hidden="false" customHeight="false" outlineLevel="0" collapsed="false">
      <c r="A14" s="16" t="n">
        <v>8</v>
      </c>
      <c r="B14" s="17"/>
      <c r="C14" s="18"/>
      <c r="D14" s="18"/>
      <c r="E14" s="19"/>
      <c r="F14" s="35"/>
      <c r="G14" s="21" t="n">
        <f aca="false">IF(E14="A",(SECOND(F14)+MINUTE(F14)*60+HOUR(F14)*3600)/$AI$7,0)+IF(E14="T",(SECOND(F14)+MINUTE(F14)*60+HOUR(F14)*3600)/$AI$8,0)+IF(E14="HC14",(SECOND(F14)+MINUTE(F14)*60+HOUR(F14)*3600)/$AI$9,0)+IF(E14="HC16",(SECOND(F14)+MINUTE(F14)*60+HOUR(F14)*3600)/$AI$10,0)+IF(E14="HC18",(SECOND(F14)+MINUTE(F14)*60+HOUR(F14)*3600)/$AI$11,0)+IF(E14="A M",(SECOND(F14)+MINUTE(F14)*60+HOUR(F14)*3600)/$AI$13,0)+IF(E14="N",(SECOND(F14)+MINUTE(F14)*60+HOUR(F14)*3600)/$AI$14,0)+IF(E14="TC",(SECOND(F14)+MINUTE(F14)*60+HOUR(F14)*3600)/$AI$15,0)+IF(E14="SC",(SECOND(F14)+MINUTE(F14)*60+HOUR(F14)*3600)/$AI$16,0)</f>
        <v>0</v>
      </c>
      <c r="H14" s="16"/>
      <c r="I14" s="22" t="n">
        <f aca="false">IF(H14="dnf",($C$3+1),IF(H14="dnc",$C$3+1,IF(H14="ocs",$C$3+1,IF(H14="dns",$C$3+1,IF(H14="raf",$C$3+1,IF(H14="dsq",($C$3+1),H14))))))</f>
        <v>0</v>
      </c>
      <c r="J14" s="23"/>
      <c r="K14" s="21" t="n">
        <f aca="false">IF(E14="A",(SECOND(J14)+MINUTE(J14)*60+HOUR(J14)*3600)/$AI$7,0)+IF(E14="T",(SECOND(J14)+MINUTE(J14)*60+HOUR(J14)*3600)/$AI$8,0)+IF(E14="HC14",(SECOND(J14)+MINUTE(J14)*60+HOUR(J14)*3600)/$AI$9,0)+IF(E14="HC16",(SECOND(J14)+MINUTE(J14)*60+HOUR(J14)*3600)/$AI$10,0)+IF(E14="HC18",(SECOND(J14)+MINUTE(J14)*60+HOUR(J14)*3600)/$AI$11,0)+IF(E14="A M",(SECOND(J14)+MINUTE(J14)*60+HOUR(J14)*3600)/$AI$13,0)+IF(E14="N",(SECOND(J14)+MINUTE(J14)*60+HOUR(J14)*3600)/$AI$14,0)+IF(E14="TC",(SECOND(J14)+MINUTE(J14)*60+HOUR(J14)*3600)/$AI$15,0)+IF(E14="SC",(SECOND(J14)+MINUTE(J14)*60+HOUR(J14)*3600)/$AI$16,0)</f>
        <v>0</v>
      </c>
      <c r="L14" s="24"/>
      <c r="M14" s="22" t="n">
        <f aca="false">IF(L14="dnf",($C$3+1),IF(L14="dnc",$C$3+1,IF(L14="ocs",$C$3+1,IF(L14="dns",$C$3+1,IF(L14="raf",$C$3+1,IF(L14="dsq",($C$3+1),L14))))))</f>
        <v>0</v>
      </c>
      <c r="N14" s="23"/>
      <c r="O14" s="21" t="n">
        <f aca="false">IF(E14="A",(SECOND(N14)+MINUTE(N14)*60+HOUR(N14)*3600)/$AI$7,0)+IF(E14="T",(SECOND(N14)+MINUTE(N14)*60+HOUR(N14)*3600)/$AI$8,0)+IF(E14="HC14",(SECOND(N14)+MINUTE(N14)*60+HOUR(N14)*3600)/$AI$9,0)+IF(E14="HC16",(SECOND(N14)+MINUTE(N14)*60+HOUR(N14)*3600)/$AI$10,0)+IF(E14="HC18",(SECOND(N14)+MINUTE(N14)*60+HOUR(N14)*3600)/$AI$11,0)+IF(E14="A M",(SECOND(N14)+MINUTE(N14)*60+HOUR(N14)*3600)/$AI$13,0)+IF(E14="N",(SECOND(N14)+MINUTE(N14)*60+HOUR(N14)*3600)/$AI$14,0)+IF(E14="TC",(SECOND(N14)+MINUTE(N14)*60+HOUR(N14)*3600)/$AI$15,0)+IF(E14="SC",(SECOND(N14)+MINUTE(N14)*60+HOUR(N14)*3600)/$AI$16,0)</f>
        <v>0</v>
      </c>
      <c r="P14" s="24"/>
      <c r="Q14" s="22" t="n">
        <f aca="false">IF(P14="dnf",($C$3+1),IF(P14="dnc",$C$3+1,IF(P14="ocs",$C$3+1,IF(P14="dns",$C$3+1,IF(P14="raf",$C$3+1,IF(P14="dsq",($C$3+1),P14))))))</f>
        <v>0</v>
      </c>
      <c r="R14" s="35"/>
      <c r="S14" s="21" t="n">
        <f aca="false">IF(E14="A",(SECOND(R14)+MINUTE(R14)*60+HOUR(R14)*3600)/$AI$7,0)+IF(E14="T",(SECOND(R14)+MINUTE(R14)*60+HOUR(R14)*3600)/$AI$8,0)+IF(E14="HC14",(SECOND(R14)+MINUTE(R14)*60+HOUR(R14)*3600)/$AI$9,0)+IF(E14="HC16",(SECOND(R14)+MINUTE(R14)*60+HOUR(R14)*3600)/$AI$10,0)+IF(E14="HC18",(SECOND(R14)+MINUTE(R14)*60+HOUR(R14)*3600)/$AI$11,0)+IF(E14="A M",(SECOND(R14)+MINUTE(R14)*60+HOUR(R14)*3600)/$AI$13,0)+IF(E14="N",(SECOND(R14)+MINUTE(R14)*60+HOUR(R14)*3600)/$AI$14,0)+IF(E14="TC",(SECOND(R14)+MINUTE(R14)*60+HOUR(R14)*3600)/$AI$15,0)+IF(E14="SC",(SECOND(R14)+MINUTE(R14)*60+HOUR(R14)*3600)/$AI$16,0)</f>
        <v>0</v>
      </c>
      <c r="T14" s="24"/>
      <c r="U14" s="22" t="n">
        <f aca="false">IF(T14="dnf",($C$3+1),IF(T14="dnc",$C$3+1,IF(T14="ocs",$C$3+1,IF(T14="dns",$C$3+1,IF(T14="raf",$C$3+1,IF(T14="dsq",($C$3+1),T14))))))</f>
        <v>0</v>
      </c>
      <c r="V14" s="20"/>
      <c r="W14" s="21" t="n">
        <f aca="false">IF(E14="A",(SECOND(V14)+MINUTE(V14)*60+HOUR(V14)*3600)/$AI$7,0)+IF(E14="T",(SECOND(V14)+MINUTE(V14)*60+HOUR(V14)*3600)/$AI$8,0)+IF(E14="HC14",(SECOND(V14)+MINUTE(V14)*60+HOUR(V14)*3600)/$AI$9,0)+IF(E14="HC16",(SECOND(V14)+MINUTE(V14)*60+HOUR(V14)*3600)/$AI$10,0)+IF(E14="HC18",(SECOND(V14)+MINUTE(V14)*60+HOUR(V14)*3600)/$AI$11,0)+IF(E14="A M",(SECOND(V14)+MINUTE(V14)*60+HOUR(V14)*3600)/$AI$13,0)+IF(E14="N",(SECOND(V14)+MINUTE(V14)*60+HOUR(V14)*3600)/$AI$14,0)+IF(E14="TC",(SECOND(V14)+MINUTE(V14)*60+HOUR(V14)*3600)/$AI$15,0)+IF(E14="SC",(SECOND(V14)+MINUTE(V14)*60+HOUR(V14)*3600)/$AI$16,0)</f>
        <v>0</v>
      </c>
      <c r="X14" s="24"/>
      <c r="Y14" s="22" t="n">
        <f aca="false">IF(X14="dnf",($C$3+1),IF(X14="dnc",$C$3+1,IF(X14="ocs",$C$3+1,IF(X14="dns",$C$3+1,IF(X14="raf",$C$3+1,IF(X14="dsq",($C$3+1),X14))))))</f>
        <v>0</v>
      </c>
      <c r="Z14" s="20"/>
      <c r="AA14" s="21" t="n">
        <f aca="false">IF(E14="A",(SECOND(Z14)+MINUTE(Z14)*60+HOUR(Z14)*3600)/$AI$7,0)+IF(E14="T",(SECOND(Z14)+MINUTE(Z14)*60+HOUR(Z14)*3600)/$AI$8,0)+IF(E14="HC14",(SECOND(Z14)+MINUTE(Z14)*60+HOUR(Z14)*3600)/$AI$9,0)+IF(E14="HC16",(SECOND(Z14)+MINUTE(Z14)*60+HOUR(Z14)*3600)/$AI$10,0)+IF(E14="HC18",(SECOND(Z14)+MINUTE(Z14)*60+HOUR(Z14)*3600)/$AI$11,0)+IF(E14="A M",(SECOND(Z14)+MINUTE(Z14)*60+HOUR(Z14)*3600)/$AI$13,0)+IF(E14="N",(SECOND(Z14)+MINUTE(Z14)*60+HOUR(Z14)*3600)/$AI$14,0)+IF(E14="TC",(SECOND(Z14)+MINUTE(Z14)*60+HOUR(Z14)*3600)/$AI$15,0)+IF(E14="SC",(SECOND(Z14)+MINUTE(Z14)*60+HOUR(Z14)*3600)/$AI$16,0)</f>
        <v>0</v>
      </c>
      <c r="AB14" s="24"/>
      <c r="AC14" s="25" t="n">
        <f aca="false">IF(AB14="dnf",($C$3+1),IF(AB14="dnc",$C$3+1,IF(AB14="ocs",$C$3+1,IF(AB14="dns",$C$3+1,IF(AB14="raf",$C$3+1,IF(AB14="dsq",($C$3+1),AB14))))))</f>
        <v>0</v>
      </c>
      <c r="AD14" s="26"/>
      <c r="AE14" s="27" t="n">
        <f aca="false">I14+M14+Q14+U14+Y14+AC14</f>
        <v>0</v>
      </c>
      <c r="AF14" s="28" t="n">
        <f aca="false">AE14-LARGE((I14~M14~Q14~U14~Y14~AC14),1)</f>
        <v>0</v>
      </c>
      <c r="AH14" s="0" t="s">
        <v>40</v>
      </c>
      <c r="AI14" s="0" t="n">
        <v>0.949</v>
      </c>
    </row>
    <row r="15" customFormat="false" ht="12.75" hidden="false" customHeight="false" outlineLevel="0" collapsed="false">
      <c r="A15" s="16" t="n">
        <v>9</v>
      </c>
      <c r="B15" s="17"/>
      <c r="C15" s="18"/>
      <c r="D15" s="18"/>
      <c r="E15" s="19"/>
      <c r="F15" s="30"/>
      <c r="G15" s="21" t="n">
        <f aca="false">IF(E15="A",(SECOND(F15)+MINUTE(F15)*60+HOUR(F15)*3600)/$AI$7,0)+IF(E15="T",(SECOND(F15)+MINUTE(F15)*60+HOUR(F15)*3600)/$AI$8,0)+IF(E15="HC14",(SECOND(F15)+MINUTE(F15)*60+HOUR(F15)*3600)/$AI$9,0)+IF(E15="HC16",(SECOND(F15)+MINUTE(F15)*60+HOUR(F15)*3600)/$AI$10,0)+IF(E15="HC18",(SECOND(F15)+MINUTE(F15)*60+HOUR(F15)*3600)/$AI$11,0)+IF(E15="A M",(SECOND(F15)+MINUTE(F15)*60+HOUR(F15)*3600)/$AI$13,0)+IF(E15="N",(SECOND(F15)+MINUTE(F15)*60+HOUR(F15)*3600)/$AI$14,0)+IF(E15="TC",(SECOND(F15)+MINUTE(F15)*60+HOUR(F15)*3600)/$AI$15,0)+IF(E15="SC",(SECOND(F15)+MINUTE(F15)*60+HOUR(F15)*3600)/$AI$16,0)</f>
        <v>0</v>
      </c>
      <c r="H15" s="16"/>
      <c r="I15" s="22" t="n">
        <f aca="false">IF(H15="dnf",($C$3+1),IF(H15="dnc",$C$3+1,IF(H15="ocs",$C$3+1,IF(H15="dns",$C$3+1,IF(H15="raf",$C$3+1,IF(H15="dsq",($C$3+1),H15))))))</f>
        <v>0</v>
      </c>
      <c r="J15" s="20"/>
      <c r="K15" s="21" t="n">
        <f aca="false">IF(E15="A",(SECOND(J15)+MINUTE(J15)*60+HOUR(J15)*3600)/$AI$7,0)+IF(E15="T",(SECOND(J15)+MINUTE(J15)*60+HOUR(J15)*3600)/$AI$8,0)+IF(E15="HC14",(SECOND(J15)+MINUTE(J15)*60+HOUR(J15)*3600)/$AI$9,0)+IF(E15="HC16",(SECOND(J15)+MINUTE(J15)*60+HOUR(J15)*3600)/$AI$10,0)+IF(E15="HC18",(SECOND(J15)+MINUTE(J15)*60+HOUR(J15)*3600)/$AI$11,0)+IF(E15="A M",(SECOND(J15)+MINUTE(J15)*60+HOUR(J15)*3600)/$AI$13,0)+IF(E15="N",(SECOND(J15)+MINUTE(J15)*60+HOUR(J15)*3600)/$AI$14,0)+IF(E15="TC",(SECOND(J15)+MINUTE(J15)*60+HOUR(J15)*3600)/$AI$15,0)+IF(E15="SC",(SECOND(J15)+MINUTE(J15)*60+HOUR(J15)*3600)/$AI$16,0)</f>
        <v>0</v>
      </c>
      <c r="L15" s="24"/>
      <c r="M15" s="22" t="n">
        <f aca="false">IF(L15="dnf",($C$3+1),IF(L15="dnc",$C$3+1,IF(L15="ocs",$C$3+1,IF(L15="dns",$C$3+1,IF(L15="raf",$C$3+1,IF(L15="dsq",($C$3+1),L15))))))</f>
        <v>0</v>
      </c>
      <c r="N15" s="20"/>
      <c r="O15" s="21" t="n">
        <f aca="false">IF(E15="A",(SECOND(N15)+MINUTE(N15)*60+HOUR(N15)*3600)/$AI$7,0)+IF(E15="T",(SECOND(N15)+MINUTE(N15)*60+HOUR(N15)*3600)/$AI$8,0)+IF(E15="HC14",(SECOND(N15)+MINUTE(N15)*60+HOUR(N15)*3600)/$AI$9,0)+IF(E15="HC16",(SECOND(N15)+MINUTE(N15)*60+HOUR(N15)*3600)/$AI$10,0)+IF(E15="HC18",(SECOND(N15)+MINUTE(N15)*60+HOUR(N15)*3600)/$AI$11,0)+IF(E15="A M",(SECOND(N15)+MINUTE(N15)*60+HOUR(N15)*3600)/$AI$13,0)+IF(E15="N",(SECOND(N15)+MINUTE(N15)*60+HOUR(N15)*3600)/$AI$14,0)+IF(E15="TC",(SECOND(N15)+MINUTE(N15)*60+HOUR(N15)*3600)/$AI$15,0)+IF(E15="SC",(SECOND(N15)+MINUTE(N15)*60+HOUR(N15)*3600)/$AI$16,0)</f>
        <v>0</v>
      </c>
      <c r="P15" s="24"/>
      <c r="Q15" s="22" t="n">
        <f aca="false">IF(P15="dnf",($C$3+1),IF(P15="dnc",$C$3+1,IF(P15="ocs",$C$3+1,IF(P15="dns",$C$3+1,IF(P15="raf",$C$3+1,IF(P15="dsq",($C$3+1),P15))))))</f>
        <v>0</v>
      </c>
      <c r="R15" s="36"/>
      <c r="S15" s="21" t="n">
        <f aca="false">IF(E15="A",(SECOND(R15)+MINUTE(R15)*60+HOUR(R15)*3600)/$AI$7,0)+IF(E15="T",(SECOND(R15)+MINUTE(R15)*60+HOUR(R15)*3600)/$AI$8,0)+IF(E15="HC14",(SECOND(R15)+MINUTE(R15)*60+HOUR(R15)*3600)/$AI$9,0)+IF(E15="HC16",(SECOND(R15)+MINUTE(R15)*60+HOUR(R15)*3600)/$AI$10,0)+IF(E15="HC18",(SECOND(R15)+MINUTE(R15)*60+HOUR(R15)*3600)/$AI$11,0)+IF(E15="A M",(SECOND(R15)+MINUTE(R15)*60+HOUR(R15)*3600)/$AI$13,0)+IF(E15="N",(SECOND(R15)+MINUTE(R15)*60+HOUR(R15)*3600)/$AI$14,0)+IF(E15="TC",(SECOND(R15)+MINUTE(R15)*60+HOUR(R15)*3600)/$AI$15,0)+IF(E15="SC",(SECOND(R15)+MINUTE(R15)*60+HOUR(R15)*3600)/$AI$16,0)</f>
        <v>0</v>
      </c>
      <c r="T15" s="24"/>
      <c r="U15" s="22" t="n">
        <f aca="false">IF(T15="dnf",($C$3+1),IF(T15="dnc",$C$3+1,IF(T15="ocs",$C$3+1,IF(T15="dns",$C$3+1,IF(T15="raf",$C$3+1,IF(T15="dsq",($C$3+1),T15))))))</f>
        <v>0</v>
      </c>
      <c r="V15" s="20"/>
      <c r="W15" s="21" t="n">
        <f aca="false">IF(E15="A",(SECOND(V15)+MINUTE(V15)*60+HOUR(V15)*3600)/$AI$7,0)+IF(E15="T",(SECOND(V15)+MINUTE(V15)*60+HOUR(V15)*3600)/$AI$8,0)+IF(E15="HC14",(SECOND(V15)+MINUTE(V15)*60+HOUR(V15)*3600)/$AI$9,0)+IF(E15="HC16",(SECOND(V15)+MINUTE(V15)*60+HOUR(V15)*3600)/$AI$10,0)+IF(E15="HC18",(SECOND(V15)+MINUTE(V15)*60+HOUR(V15)*3600)/$AI$11,0)+IF(E15="A M",(SECOND(V15)+MINUTE(V15)*60+HOUR(V15)*3600)/$AI$13,0)+IF(E15="N",(SECOND(V15)+MINUTE(V15)*60+HOUR(V15)*3600)/$AI$14,0)+IF(E15="TC",(SECOND(V15)+MINUTE(V15)*60+HOUR(V15)*3600)/$AI$15,0)+IF(E15="SC",(SECOND(V15)+MINUTE(V15)*60+HOUR(V15)*3600)/$AI$16,0)</f>
        <v>0</v>
      </c>
      <c r="X15" s="24"/>
      <c r="Y15" s="22" t="n">
        <f aca="false">IF(X15="dnf",($C$3+1),IF(X15="dnc",$C$3+1,IF(X15="ocs",$C$3+1,IF(X15="dns",$C$3+1,IF(X15="raf",$C$3+1,IF(X15="dsq",($C$3+1),X15))))))</f>
        <v>0</v>
      </c>
      <c r="Z15" s="20"/>
      <c r="AA15" s="21" t="n">
        <f aca="false">IF(E15="A",(SECOND(Z15)+MINUTE(Z15)*60+HOUR(Z15)*3600)/$AI$7,0)+IF(E15="T",(SECOND(Z15)+MINUTE(Z15)*60+HOUR(Z15)*3600)/$AI$8,0)+IF(E15="HC14",(SECOND(Z15)+MINUTE(Z15)*60+HOUR(Z15)*3600)/$AI$9,0)+IF(E15="HC16",(SECOND(Z15)+MINUTE(Z15)*60+HOUR(Z15)*3600)/$AI$10,0)+IF(E15="HC18",(SECOND(Z15)+MINUTE(Z15)*60+HOUR(Z15)*3600)/$AI$11,0)+IF(E15="A M",(SECOND(Z15)+MINUTE(Z15)*60+HOUR(Z15)*3600)/$AI$13,0)+IF(E15="N",(SECOND(Z15)+MINUTE(Z15)*60+HOUR(Z15)*3600)/$AI$14,0)+IF(E15="TC",(SECOND(Z15)+MINUTE(Z15)*60+HOUR(Z15)*3600)/$AI$15,0)+IF(E15="SC",(SECOND(Z15)+MINUTE(Z15)*60+HOUR(Z15)*3600)/$AI$16,0)</f>
        <v>0</v>
      </c>
      <c r="AB15" s="24"/>
      <c r="AC15" s="25" t="n">
        <f aca="false">IF(AB15="dnf",($C$3+1),IF(AB15="dnc",$C$3+1,IF(AB15="ocs",$C$3+1,IF(AB15="dns",$C$3+1,IF(AB15="raf",$C$3+1,IF(AB15="dsq",($C$3+1),AB15))))))</f>
        <v>0</v>
      </c>
      <c r="AD15" s="37"/>
      <c r="AE15" s="27" t="n">
        <f aca="false">I15+M15+Q15+U15+Y15+AC15</f>
        <v>0</v>
      </c>
      <c r="AF15" s="28" t="n">
        <f aca="false">AE15-LARGE((I15~M15~Q15~U15~Y15~AC15),1)</f>
        <v>0</v>
      </c>
      <c r="AH15" s="0" t="s">
        <v>41</v>
      </c>
      <c r="AI15" s="0" t="n">
        <v>1.08</v>
      </c>
      <c r="AJ15" s="32" t="s">
        <v>42</v>
      </c>
      <c r="AK15" s="32" t="s">
        <v>43</v>
      </c>
    </row>
    <row r="16" customFormat="false" ht="12.75" hidden="false" customHeight="false" outlineLevel="0" collapsed="false">
      <c r="A16" s="16" t="n">
        <v>10</v>
      </c>
      <c r="B16" s="17"/>
      <c r="C16" s="18"/>
      <c r="D16" s="18"/>
      <c r="E16" s="19"/>
      <c r="F16" s="20"/>
      <c r="G16" s="21" t="n">
        <f aca="false">IF(E16="A",(SECOND(F16)+MINUTE(F16)*60+HOUR(F16)*3600)/$AI$7,0)+IF(E16="T",(SECOND(F16)+MINUTE(F16)*60+HOUR(F16)*3600)/$AI$8,0)+IF(E16="HC14",(SECOND(F16)+MINUTE(F16)*60+HOUR(F16)*3600)/$AI$9,0)+IF(E16="HC16",(SECOND(F16)+MINUTE(F16)*60+HOUR(F16)*3600)/$AI$10,0)+IF(E16="HC18",(SECOND(F16)+MINUTE(F16)*60+HOUR(F16)*3600)/$AI$11,0)+IF(E16="A M",(SECOND(F16)+MINUTE(F16)*60+HOUR(F16)*3600)/$AI$13,0)+IF(E16="N",(SECOND(F16)+MINUTE(F16)*60+HOUR(F16)*3600)/$AI$14,0)+IF(E16="TC",(SECOND(F16)+MINUTE(F16)*60+HOUR(F16)*3600)/$AI$15,0)+IF(E16="SC",(SECOND(F16)+MINUTE(F16)*60+HOUR(F16)*3600)/$AI$16,0)</f>
        <v>0</v>
      </c>
      <c r="H16" s="16"/>
      <c r="I16" s="22" t="n">
        <f aca="false">IF(H16="dnf",($C$3+1),IF(H16="dnc",$C$3+1,IF(H16="ocs",$C$3+1,IF(H16="dns",$C$3+1,IF(H16="raf",$C$3+1,IF(H16="dsq",($C$3+1),H16))))))</f>
        <v>0</v>
      </c>
      <c r="J16" s="20"/>
      <c r="K16" s="21" t="n">
        <f aca="false">IF(E16="A",(SECOND(J16)+MINUTE(J16)*60+HOUR(J16)*3600)/$AI$7,0)+IF(E16="T",(SECOND(J16)+MINUTE(J16)*60+HOUR(J16)*3600)/$AI$8,0)+IF(E16="HC14",(SECOND(J16)+MINUTE(J16)*60+HOUR(J16)*3600)/$AI$9,0)+IF(E16="HC16",(SECOND(J16)+MINUTE(J16)*60+HOUR(J16)*3600)/$AI$10,0)+IF(E16="HC18",(SECOND(J16)+MINUTE(J16)*60+HOUR(J16)*3600)/$AI$11,0)+IF(E16="A M",(SECOND(J16)+MINUTE(J16)*60+HOUR(J16)*3600)/$AI$13,0)+IF(E16="N",(SECOND(J16)+MINUTE(J16)*60+HOUR(J16)*3600)/$AI$14,0)+IF(E16="TC",(SECOND(J16)+MINUTE(J16)*60+HOUR(J16)*3600)/$AI$15,0)+IF(E16="SC",(SECOND(J16)+MINUTE(J16)*60+HOUR(J16)*3600)/$AI$16,0)</f>
        <v>0</v>
      </c>
      <c r="L16" s="24"/>
      <c r="M16" s="22" t="n">
        <f aca="false">IF(L16="dnf",($C$3+1),IF(L16="dnc",$C$3+1,IF(L16="ocs",$C$3+1,IF(L16="dns",$C$3+1,IF(L16="raf",$C$3+1,IF(L16="dsq",($C$3+1),L16))))))</f>
        <v>0</v>
      </c>
      <c r="N16" s="20"/>
      <c r="O16" s="21" t="n">
        <f aca="false">IF(E16="A",(SECOND(N16)+MINUTE(N16)*60+HOUR(N16)*3600)/$AI$7,0)+IF(E16="T",(SECOND(N16)+MINUTE(N16)*60+HOUR(N16)*3600)/$AI$8,0)+IF(E16="HC14",(SECOND(N16)+MINUTE(N16)*60+HOUR(N16)*3600)/$AI$9,0)+IF(E16="HC16",(SECOND(N16)+MINUTE(N16)*60+HOUR(N16)*3600)/$AI$10,0)+IF(E16="HC18",(SECOND(N16)+MINUTE(N16)*60+HOUR(N16)*3600)/$AI$11,0)+IF(E16="A M",(SECOND(N16)+MINUTE(N16)*60+HOUR(N16)*3600)/$AI$13,0)+IF(E16="N",(SECOND(N16)+MINUTE(N16)*60+HOUR(N16)*3600)/$AI$14,0)+IF(E16="TC",(SECOND(N16)+MINUTE(N16)*60+HOUR(N16)*3600)/$AI$15,0)+IF(E16="SC",(SECOND(N16)+MINUTE(N16)*60+HOUR(N16)*3600)/$AI$16,0)</f>
        <v>0</v>
      </c>
      <c r="P16" s="24"/>
      <c r="Q16" s="22" t="n">
        <f aca="false">IF(P16="dnf",($C$3+1),IF(P16="dnc",$C$3+1,IF(P16="ocs",$C$3+1,IF(P16="dns",$C$3+1,IF(P16="raf",$C$3+1,IF(P16="dsq",($C$3+1),P16))))))</f>
        <v>0</v>
      </c>
      <c r="R16" s="20"/>
      <c r="S16" s="21" t="n">
        <f aca="false">IF(E16="A",(SECOND(R16)+MINUTE(R16)*60+HOUR(R16)*3600)/$AI$7,0)+IF(E16="T",(SECOND(R16)+MINUTE(R16)*60+HOUR(R16)*3600)/$AI$8,0)+IF(E16="HC14",(SECOND(R16)+MINUTE(R16)*60+HOUR(R16)*3600)/$AI$9,0)+IF(E16="HC16",(SECOND(R16)+MINUTE(R16)*60+HOUR(R16)*3600)/$AI$10,0)+IF(E16="HC18",(SECOND(R16)+MINUTE(R16)*60+HOUR(R16)*3600)/$AI$11,0)+IF(E16="A M",(SECOND(R16)+MINUTE(R16)*60+HOUR(R16)*3600)/$AI$13,0)+IF(E16="N",(SECOND(R16)+MINUTE(R16)*60+HOUR(R16)*3600)/$AI$14,0)+IF(E16="TC",(SECOND(R16)+MINUTE(R16)*60+HOUR(R16)*3600)/$AI$15,0)+IF(E16="SC",(SECOND(R16)+MINUTE(R16)*60+HOUR(R16)*3600)/$AI$16,0)</f>
        <v>0</v>
      </c>
      <c r="T16" s="24"/>
      <c r="U16" s="22" t="n">
        <f aca="false">IF(T16="dnf",($C$3+1),IF(T16="dnc",$C$3+1,IF(T16="ocs",$C$3+1,IF(T16="dns",$C$3+1,IF(T16="raf",$C$3+1,IF(T16="dsq",($C$3+1),T16))))))</f>
        <v>0</v>
      </c>
      <c r="V16" s="20"/>
      <c r="W16" s="21" t="n">
        <f aca="false">IF(E16="A",(SECOND(V16)+MINUTE(V16)*60+HOUR(V16)*3600)/$AI$7,0)+IF(E16="T",(SECOND(V16)+MINUTE(V16)*60+HOUR(V16)*3600)/$AI$8,0)+IF(E16="HC14",(SECOND(V16)+MINUTE(V16)*60+HOUR(V16)*3600)/$AI$9,0)+IF(E16="HC16",(SECOND(V16)+MINUTE(V16)*60+HOUR(V16)*3600)/$AI$10,0)+IF(E16="HC18",(SECOND(V16)+MINUTE(V16)*60+HOUR(V16)*3600)/$AI$11,0)+IF(E16="A M",(SECOND(V16)+MINUTE(V16)*60+HOUR(V16)*3600)/$AI$13,0)+IF(E16="N",(SECOND(V16)+MINUTE(V16)*60+HOUR(V16)*3600)/$AI$14,0)+IF(E16="TC",(SECOND(V16)+MINUTE(V16)*60+HOUR(V16)*3600)/$AI$15,0)+IF(E16="SC",(SECOND(V16)+MINUTE(V16)*60+HOUR(V16)*3600)/$AI$16,0)</f>
        <v>0</v>
      </c>
      <c r="X16" s="24"/>
      <c r="Y16" s="22" t="n">
        <f aca="false">IF(X16="dnf",($C$3+1),IF(X16="dnc",$C$3+1,IF(X16="ocs",$C$3+1,IF(X16="dns",$C$3+1,IF(X16="raf",$C$3+1,IF(X16="dsq",($C$3+1),X16))))))</f>
        <v>0</v>
      </c>
      <c r="Z16" s="20"/>
      <c r="AA16" s="21" t="n">
        <f aca="false">IF(E16="A",(SECOND(Z16)+MINUTE(Z16)*60+HOUR(Z16)*3600)/$AI$7,0)+IF(E16="T",(SECOND(Z16)+MINUTE(Z16)*60+HOUR(Z16)*3600)/$AI$8,0)+IF(E16="HC14",(SECOND(Z16)+MINUTE(Z16)*60+HOUR(Z16)*3600)/$AI$9,0)+IF(E16="HC16",(SECOND(Z16)+MINUTE(Z16)*60+HOUR(Z16)*3600)/$AI$10,0)+IF(E16="HC18",(SECOND(Z16)+MINUTE(Z16)*60+HOUR(Z16)*3600)/$AI$11,0)+IF(E16="A M",(SECOND(Z16)+MINUTE(Z16)*60+HOUR(Z16)*3600)/$AI$13,0)+IF(E16="N",(SECOND(Z16)+MINUTE(Z16)*60+HOUR(Z16)*3600)/$AI$14,0)+IF(E16="TC",(SECOND(Z16)+MINUTE(Z16)*60+HOUR(Z16)*3600)/$AI$15,0)+IF(E16="SC",(SECOND(Z16)+MINUTE(Z16)*60+HOUR(Z16)*3600)/$AI$16,0)</f>
        <v>0</v>
      </c>
      <c r="AB16" s="24"/>
      <c r="AC16" s="25" t="n">
        <f aca="false">IF(AB16="dnf",($C$3+1),IF(AB16="dnc",$C$3+1,IF(AB16="ocs",$C$3+1,IF(AB16="dns",$C$3+1,IF(AB16="raf",$C$3+1,IF(AB16="dsq",($C$3+1),AB16))))))</f>
        <v>0</v>
      </c>
      <c r="AE16" s="27" t="n">
        <f aca="false">I16+M16+Q16+U16+Y16+AC16</f>
        <v>0</v>
      </c>
      <c r="AF16" s="28" t="n">
        <f aca="false">AE16-LARGE((I16~M16~Q16~U16~Y16~AC16),1)</f>
        <v>0</v>
      </c>
      <c r="AH16" s="0" t="s">
        <v>33</v>
      </c>
      <c r="AI16" s="0" t="n">
        <v>1.13</v>
      </c>
    </row>
    <row r="17" customFormat="false" ht="12.75" hidden="false" customHeight="false" outlineLevel="0" collapsed="false">
      <c r="A17" s="16" t="n">
        <v>11</v>
      </c>
      <c r="B17" s="32"/>
      <c r="C17" s="18"/>
      <c r="D17" s="18"/>
      <c r="E17" s="19"/>
      <c r="F17" s="20"/>
      <c r="G17" s="21" t="n">
        <f aca="false">IF(E17="A",(SECOND(F17)+MINUTE(F17)*60+HOUR(F17)*3600)/$AI$7,0)+IF(E17="T",(SECOND(F17)+MINUTE(F17)*60+HOUR(F17)*3600)/$AI$8,0)+IF(E17="HC14",(SECOND(F17)+MINUTE(F17)*60+HOUR(F17)*3600)/$AI$9,0)+IF(E17="HC16",(SECOND(F17)+MINUTE(F17)*60+HOUR(F17)*3600)/$AI$10,0)+IF(E17="HC18",(SECOND(F17)+MINUTE(F17)*60+HOUR(F17)*3600)/$AI$11,0)+IF(E17="A M",(SECOND(F17)+MINUTE(F17)*60+HOUR(F17)*3600)/$AI$13,0)+IF(E17="N",(SECOND(F17)+MINUTE(F17)*60+HOUR(F17)*3600)/$AI$14,0)+IF(E17="TC",(SECOND(F17)+MINUTE(F17)*60+HOUR(F17)*3600)/$AI$15,0)+IF(E17="SC",(SECOND(F17)+MINUTE(F17)*60+HOUR(F17)*3600)/$AI$16,0)</f>
        <v>0</v>
      </c>
      <c r="H17" s="16"/>
      <c r="I17" s="22" t="n">
        <f aca="false">IF(H17="dnf",($C$3+1),IF(H17="dnc",$C$3+1,IF(H17="ocs",$C$3+1,IF(H17="dns",$C$3+1,IF(H17="raf",$C$3+1,IF(H17="dsq",($C$3+1),H17))))))</f>
        <v>0</v>
      </c>
      <c r="J17" s="20"/>
      <c r="K17" s="21" t="n">
        <f aca="false">IF(E17="A",(SECOND(J17)+MINUTE(J17)*60+HOUR(J17)*3600)/$AI$7,0)+IF(E17="T",(SECOND(J17)+MINUTE(J17)*60+HOUR(J17)*3600)/$AI$8,0)+IF(E17="HC14",(SECOND(J17)+MINUTE(J17)*60+HOUR(J17)*3600)/$AI$9,0)+IF(E17="HC16",(SECOND(J17)+MINUTE(J17)*60+HOUR(J17)*3600)/$AI$10,0)+IF(E17="HC18",(SECOND(J17)+MINUTE(J17)*60+HOUR(J17)*3600)/$AI$11,0)+IF(E17="A M",(SECOND(J17)+MINUTE(J17)*60+HOUR(J17)*3600)/$AI$13,0)+IF(E17="N",(SECOND(J17)+MINUTE(J17)*60+HOUR(J17)*3600)/$AI$14,0)+IF(E17="TC",(SECOND(J17)+MINUTE(J17)*60+HOUR(J17)*3600)/$AI$15,0)+IF(E17="SC",(SECOND(J17)+MINUTE(J17)*60+HOUR(J17)*3600)/$AI$16,0)</f>
        <v>0</v>
      </c>
      <c r="L17" s="24"/>
      <c r="M17" s="22" t="n">
        <f aca="false">IF(L17="dnf",($C$3+1),IF(L17="dnc",$C$3+1,IF(L17="ocs",$C$3+1,IF(L17="dns",$C$3+1,IF(L17="raf",$C$3+1,IF(L17="dsq",($C$3+1),L17))))))</f>
        <v>0</v>
      </c>
      <c r="N17" s="20"/>
      <c r="O17" s="21" t="n">
        <f aca="false">IF(E17="A",(SECOND(N17)+MINUTE(N17)*60+HOUR(N17)*3600)/$AI$7,0)+IF(E17="T",(SECOND(N17)+MINUTE(N17)*60+HOUR(N17)*3600)/$AI$8,0)+IF(E17="HC14",(SECOND(N17)+MINUTE(N17)*60+HOUR(N17)*3600)/$AI$9,0)+IF(E17="HC16",(SECOND(N17)+MINUTE(N17)*60+HOUR(N17)*3600)/$AI$10,0)+IF(E17="HC18",(SECOND(N17)+MINUTE(N17)*60+HOUR(N17)*3600)/$AI$11,0)+IF(E17="A M",(SECOND(N17)+MINUTE(N17)*60+HOUR(N17)*3600)/$AI$13,0)+IF(E17="N",(SECOND(N17)+MINUTE(N17)*60+HOUR(N17)*3600)/$AI$14,0)+IF(E17="TC",(SECOND(N17)+MINUTE(N17)*60+HOUR(N17)*3600)/$AI$15,0)+IF(E17="SC",(SECOND(N17)+MINUTE(N17)*60+HOUR(N17)*3600)/$AI$16,0)</f>
        <v>0</v>
      </c>
      <c r="P17" s="24"/>
      <c r="Q17" s="22" t="n">
        <f aca="false">IF(P17="dnf",($C$3+1),IF(P17="dnc",$C$3+1,IF(P17="ocs",$C$3+1,IF(P17="dns",$C$3+1,IF(P17="raf",$C$3+1,IF(P17="dsq",($C$3+1),P17))))))</f>
        <v>0</v>
      </c>
      <c r="R17" s="20"/>
      <c r="S17" s="21" t="n">
        <f aca="false">IF(E17="A",(SECOND(R17)+MINUTE(R17)*60+HOUR(R17)*3600)/$AI$7,0)+IF(E17="T",(SECOND(R17)+MINUTE(R17)*60+HOUR(R17)*3600)/$AI$8,0)+IF(E17="HC14",(SECOND(R17)+MINUTE(R17)*60+HOUR(R17)*3600)/$AI$9,0)+IF(E17="HC16",(SECOND(R17)+MINUTE(R17)*60+HOUR(R17)*3600)/$AI$10,0)+IF(E17="HC18",(SECOND(R17)+MINUTE(R17)*60+HOUR(R17)*3600)/$AI$11,0)+IF(E17="A M",(SECOND(R17)+MINUTE(R17)*60+HOUR(R17)*3600)/$AI$13,0)+IF(E17="N",(SECOND(R17)+MINUTE(R17)*60+HOUR(R17)*3600)/$AI$14,0)+IF(E17="TC",(SECOND(R17)+MINUTE(R17)*60+HOUR(R17)*3600)/$AI$15,0)+IF(E17="SC",(SECOND(R17)+MINUTE(R17)*60+HOUR(R17)*3600)/$AI$16,0)</f>
        <v>0</v>
      </c>
      <c r="T17" s="24"/>
      <c r="U17" s="22" t="n">
        <f aca="false">IF(T17="dnf",($C$3+1),IF(T17="dnc",$C$3+1,IF(T17="ocs",$C$3+1,IF(T17="dns",$C$3+1,IF(T17="raf",$C$3+1,IF(T17="dsq",($C$3+1),T17))))))</f>
        <v>0</v>
      </c>
      <c r="V17" s="20"/>
      <c r="W17" s="21" t="n">
        <f aca="false">IF(E17="A",(SECOND(V17)+MINUTE(V17)*60+HOUR(V17)*3600)/$AI$7,0)+IF(E17="T",(SECOND(V17)+MINUTE(V17)*60+HOUR(V17)*3600)/$AI$8,0)+IF(E17="HC14",(SECOND(V17)+MINUTE(V17)*60+HOUR(V17)*3600)/$AI$9,0)+IF(E17="HC16",(SECOND(V17)+MINUTE(V17)*60+HOUR(V17)*3600)/$AI$10,0)+IF(E17="HC18",(SECOND(V17)+MINUTE(V17)*60+HOUR(V17)*3600)/$AI$11,0)+IF(E17="A M",(SECOND(V17)+MINUTE(V17)*60+HOUR(V17)*3600)/$AI$13,0)+IF(E17="N",(SECOND(V17)+MINUTE(V17)*60+HOUR(V17)*3600)/$AI$14,0)+IF(E17="TC",(SECOND(V17)+MINUTE(V17)*60+HOUR(V17)*3600)/$AI$15,0)+IF(E17="SC",(SECOND(V17)+MINUTE(V17)*60+HOUR(V17)*3600)/$AI$16,0)</f>
        <v>0</v>
      </c>
      <c r="X17" s="24"/>
      <c r="Y17" s="22" t="n">
        <f aca="false">IF(X17="dnf",($C$3+1),IF(X17="dnc",$C$3+1,IF(X17="ocs",$C$3+1,IF(X17="dns",$C$3+1,IF(X17="raf",$C$3+1,IF(X17="dsq",($C$3+1),X17))))))</f>
        <v>0</v>
      </c>
      <c r="Z17" s="20"/>
      <c r="AA17" s="21" t="n">
        <f aca="false">IF(E17="A",(SECOND(Z17)+MINUTE(Z17)*60+HOUR(Z17)*3600)/$AI$7,0)+IF(E17="T",(SECOND(Z17)+MINUTE(Z17)*60+HOUR(Z17)*3600)/$AI$8,0)+IF(E17="HC14",(SECOND(Z17)+MINUTE(Z17)*60+HOUR(Z17)*3600)/$AI$9,0)+IF(E17="HC16",(SECOND(Z17)+MINUTE(Z17)*60+HOUR(Z17)*3600)/$AI$10,0)+IF(E17="HC18",(SECOND(Z17)+MINUTE(Z17)*60+HOUR(Z17)*3600)/$AI$11,0)+IF(E17="A M",(SECOND(Z17)+MINUTE(Z17)*60+HOUR(Z17)*3600)/$AI$13,0)+IF(E17="N",(SECOND(Z17)+MINUTE(Z17)*60+HOUR(Z17)*3600)/$AI$14,0)+IF(E17="TC",(SECOND(Z17)+MINUTE(Z17)*60+HOUR(Z17)*3600)/$AI$15,0)+IF(E17="SC",(SECOND(Z17)+MINUTE(Z17)*60+HOUR(Z17)*3600)/$AI$16,0)</f>
        <v>0</v>
      </c>
      <c r="AB17" s="24"/>
      <c r="AC17" s="25" t="n">
        <f aca="false">IF(AB17="dnf",($C$3+1),IF(AB17="dnc",$C$3+1,IF(AB17="ocs",$C$3+1,IF(AB17="dns",$C$3+1,IF(AB17="raf",$C$3+1,IF(AB17="dsq",($C$3+1),AB17))))))</f>
        <v>0</v>
      </c>
      <c r="AE17" s="27" t="n">
        <f aca="false">I17+M17+Q17+U17+Y17+AC17</f>
        <v>0</v>
      </c>
      <c r="AF17" s="28" t="n">
        <f aca="false">AE17-LARGE((I17~M17~Q17~U17~Y17~AC17),1)</f>
        <v>0</v>
      </c>
    </row>
    <row r="18" customFormat="false" ht="12.75" hidden="false" customHeight="false" outlineLevel="0" collapsed="false">
      <c r="A18" s="16" t="n">
        <v>12</v>
      </c>
      <c r="B18" s="17"/>
      <c r="C18" s="18"/>
      <c r="D18" s="18"/>
      <c r="E18" s="19"/>
      <c r="F18" s="20"/>
      <c r="G18" s="21" t="n">
        <f aca="false">IF(E18="A",(SECOND(F18)+MINUTE(F18)*60+HOUR(F18)*3600)/$AI$7,0)+IF(E18="T",(SECOND(F18)+MINUTE(F18)*60+HOUR(F18)*3600)/$AI$8,0)+IF(E18="HC14",(SECOND(F18)+MINUTE(F18)*60+HOUR(F18)*3600)/$AI$9,0)+IF(E18="HC16",(SECOND(F18)+MINUTE(F18)*60+HOUR(F18)*3600)/$AI$10,0)+IF(E18="HC18",(SECOND(F18)+MINUTE(F18)*60+HOUR(F18)*3600)/$AI$11,0)+IF(E18="A M",(SECOND(F18)+MINUTE(F18)*60+HOUR(F18)*3600)/$AI$13,0)+IF(E18="N",(SECOND(F18)+MINUTE(F18)*60+HOUR(F18)*3600)/$AI$14,0)+IF(E18="TC",(SECOND(F18)+MINUTE(F18)*60+HOUR(F18)*3600)/$AI$15,0)+IF(E18="SC",(SECOND(F18)+MINUTE(F18)*60+HOUR(F18)*3600)/$AI$16,0)</f>
        <v>0</v>
      </c>
      <c r="H18" s="16"/>
      <c r="I18" s="22" t="n">
        <f aca="false">IF(H18="dnf",($C$3+1),IF(H18="dnc",$C$3+1,IF(H18="ocs",$C$3+1,IF(H18="dns",$C$3+1,IF(H18="raf",$C$3+1,IF(H18="dsq",($C$3+1),H18))))))</f>
        <v>0</v>
      </c>
      <c r="J18" s="20"/>
      <c r="K18" s="21" t="n">
        <f aca="false">IF(E18="A",(SECOND(J18)+MINUTE(J18)*60+HOUR(J18)*3600)/$AI$7,0)+IF(E18="T",(SECOND(J18)+MINUTE(J18)*60+HOUR(J18)*3600)/$AI$8,0)+IF(E18="HC14",(SECOND(J18)+MINUTE(J18)*60+HOUR(J18)*3600)/$AI$9,0)+IF(E18="HC16",(SECOND(J18)+MINUTE(J18)*60+HOUR(J18)*3600)/$AI$10,0)+IF(E18="HC18",(SECOND(J18)+MINUTE(J18)*60+HOUR(J18)*3600)/$AI$11,0)+IF(E18="A M",(SECOND(J18)+MINUTE(J18)*60+HOUR(J18)*3600)/$AI$13,0)+IF(E18="N",(SECOND(J18)+MINUTE(J18)*60+HOUR(J18)*3600)/$AI$14,0)+IF(E18="TC",(SECOND(J18)+MINUTE(J18)*60+HOUR(J18)*3600)/$AI$15,0)+IF(E18="SC",(SECOND(J18)+MINUTE(J18)*60+HOUR(J18)*3600)/$AI$16,0)</f>
        <v>0</v>
      </c>
      <c r="L18" s="24"/>
      <c r="M18" s="22" t="n">
        <f aca="false">IF(L18="dnf",($C$3+1),IF(L18="dnc",$C$3+1,IF(L18="ocs",$C$3+1,IF(L18="dns",$C$3+1,IF(L18="raf",$C$3+1,IF(L18="dsq",($C$3+1),L18))))))</f>
        <v>0</v>
      </c>
      <c r="N18" s="20"/>
      <c r="O18" s="21" t="n">
        <f aca="false">IF(E18="A",(SECOND(N18)+MINUTE(N18)*60+HOUR(N18)*3600)/$AI$7,0)+IF(E18="T",(SECOND(N18)+MINUTE(N18)*60+HOUR(N18)*3600)/$AI$8,0)+IF(E18="HC14",(SECOND(N18)+MINUTE(N18)*60+HOUR(N18)*3600)/$AI$9,0)+IF(E18="HC16",(SECOND(N18)+MINUTE(N18)*60+HOUR(N18)*3600)/$AI$10,0)+IF(E18="HC18",(SECOND(N18)+MINUTE(N18)*60+HOUR(N18)*3600)/$AI$11,0)+IF(E18="A M",(SECOND(N18)+MINUTE(N18)*60+HOUR(N18)*3600)/$AI$13,0)+IF(E18="N",(SECOND(N18)+MINUTE(N18)*60+HOUR(N18)*3600)/$AI$14,0)+IF(E18="TC",(SECOND(N18)+MINUTE(N18)*60+HOUR(N18)*3600)/$AI$15,0)+IF(E18="SC",(SECOND(N18)+MINUTE(N18)*60+HOUR(N18)*3600)/$AI$16,0)</f>
        <v>0</v>
      </c>
      <c r="P18" s="24"/>
      <c r="Q18" s="22" t="n">
        <f aca="false">IF(P18="dnf",($C$3+1),IF(P18="dnc",$C$3+1,IF(P18="ocs",$C$3+1,IF(P18="dns",$C$3+1,IF(P18="raf",$C$3+1,IF(P18="dsq",($C$3+1),P18))))))</f>
        <v>0</v>
      </c>
      <c r="R18" s="20"/>
      <c r="S18" s="21" t="n">
        <f aca="false">IF(E18="A",(SECOND(R18)+MINUTE(R18)*60+HOUR(R18)*3600)/$AI$7,0)+IF(E18="T",(SECOND(R18)+MINUTE(R18)*60+HOUR(R18)*3600)/$AI$8,0)+IF(E18="HC14",(SECOND(R18)+MINUTE(R18)*60+HOUR(R18)*3600)/$AI$9,0)+IF(E18="HC16",(SECOND(R18)+MINUTE(R18)*60+HOUR(R18)*3600)/$AI$10,0)+IF(E18="HC18",(SECOND(R18)+MINUTE(R18)*60+HOUR(R18)*3600)/$AI$11,0)+IF(E18="A M",(SECOND(R18)+MINUTE(R18)*60+HOUR(R18)*3600)/$AI$13,0)+IF(E18="N",(SECOND(R18)+MINUTE(R18)*60+HOUR(R18)*3600)/$AI$14,0)+IF(E18="TC",(SECOND(R18)+MINUTE(R18)*60+HOUR(R18)*3600)/$AI$15,0)+IF(E18="SC",(SECOND(R18)+MINUTE(R18)*60+HOUR(R18)*3600)/$AI$16,0)</f>
        <v>0</v>
      </c>
      <c r="T18" s="24"/>
      <c r="U18" s="22" t="n">
        <f aca="false">IF(T18="dnf",($C$3+1),IF(T18="dnc",$C$3+1,IF(T18="ocs",$C$3+1,IF(T18="dns",$C$3+1,IF(T18="raf",$C$3+1,IF(T18="dsq",($C$3+1),T18))))))</f>
        <v>0</v>
      </c>
      <c r="V18" s="20"/>
      <c r="W18" s="21" t="n">
        <f aca="false">IF(E18="A",(SECOND(V18)+MINUTE(V18)*60+HOUR(V18)*3600)/$AI$7,0)+IF(E18="T",(SECOND(V18)+MINUTE(V18)*60+HOUR(V18)*3600)/$AI$8,0)+IF(E18="HC14",(SECOND(V18)+MINUTE(V18)*60+HOUR(V18)*3600)/$AI$9,0)+IF(E18="HC16",(SECOND(V18)+MINUTE(V18)*60+HOUR(V18)*3600)/$AI$10,0)+IF(E18="HC18",(SECOND(V18)+MINUTE(V18)*60+HOUR(V18)*3600)/$AI$11,0)+IF(E18="A M",(SECOND(V18)+MINUTE(V18)*60+HOUR(V18)*3600)/$AI$13,0)+IF(E18="N",(SECOND(V18)+MINUTE(V18)*60+HOUR(V18)*3600)/$AI$14,0)+IF(E18="TC",(SECOND(V18)+MINUTE(V18)*60+HOUR(V18)*3600)/$AI$15,0)+IF(E18="SC",(SECOND(V18)+MINUTE(V18)*60+HOUR(V18)*3600)/$AI$16,0)</f>
        <v>0</v>
      </c>
      <c r="X18" s="24"/>
      <c r="Y18" s="22" t="n">
        <f aca="false">IF(X18="dnf",($C$3+1),IF(X18="dnc",$C$3+1,IF(X18="ocs",$C$3+1,IF(X18="dns",$C$3+1,IF(X18="raf",$C$3+1,IF(X18="dsq",($C$3+1),X18))))))</f>
        <v>0</v>
      </c>
      <c r="Z18" s="30"/>
      <c r="AA18" s="21" t="n">
        <f aca="false">IF(E18="A",(SECOND(Z18)+MINUTE(Z18)*60+HOUR(Z18)*3600)/$AI$7,0)+IF(E18="T",(SECOND(Z18)+MINUTE(Z18)*60+HOUR(Z18)*3600)/$AI$8,0)+IF(E18="HC14",(SECOND(Z18)+MINUTE(Z18)*60+HOUR(Z18)*3600)/$AI$9,0)+IF(E18="HC16",(SECOND(Z18)+MINUTE(Z18)*60+HOUR(Z18)*3600)/$AI$10,0)+IF(E18="HC18",(SECOND(Z18)+MINUTE(Z18)*60+HOUR(Z18)*3600)/$AI$11,0)+IF(E18="A M",(SECOND(Z18)+MINUTE(Z18)*60+HOUR(Z18)*3600)/$AI$13,0)+IF(E18="N",(SECOND(Z18)+MINUTE(Z18)*60+HOUR(Z18)*3600)/$AI$14,0)+IF(E18="TC",(SECOND(Z18)+MINUTE(Z18)*60+HOUR(Z18)*3600)/$AI$15,0)+IF(E18="SC",(SECOND(Z18)+MINUTE(Z18)*60+HOUR(Z18)*3600)/$AI$16,0)</f>
        <v>0</v>
      </c>
      <c r="AB18" s="24"/>
      <c r="AC18" s="25" t="n">
        <f aca="false">IF(AB18="dnf",($C$3+1),IF(AB18="dnc",$C$3+1,IF(AB18="ocs",$C$3+1,IF(AB18="dns",$C$3+1,IF(AB18="raf",$C$3+1,IF(AB18="dsq",($C$3+1),AB18))))))</f>
        <v>0</v>
      </c>
      <c r="AE18" s="27" t="n">
        <f aca="false">I18+M18+Q18+U18+Y18+AC18</f>
        <v>0</v>
      </c>
      <c r="AF18" s="28" t="n">
        <f aca="false">AE18-LARGE((I18~M18~Q18~U18~Y18~AC18),1)</f>
        <v>0</v>
      </c>
    </row>
    <row r="19" customFormat="false" ht="12.75" hidden="false" customHeight="false" outlineLevel="0" collapsed="false">
      <c r="A19" s="16" t="n">
        <v>13</v>
      </c>
      <c r="B19" s="17"/>
      <c r="C19" s="18"/>
      <c r="D19" s="18"/>
      <c r="E19" s="19"/>
      <c r="F19" s="20"/>
      <c r="G19" s="21" t="n">
        <f aca="false">IF(E19="A",(SECOND(F19)+MINUTE(F19)*60+HOUR(F19)*3600)/$AI$7,0)+IF(E19="T",(SECOND(F19)+MINUTE(F19)*60+HOUR(F19)*3600)/$AI$8,0)+IF(E19="HC14",(SECOND(F19)+MINUTE(F19)*60+HOUR(F19)*3600)/$AI$9,0)+IF(E19="HC16",(SECOND(F19)+MINUTE(F19)*60+HOUR(F19)*3600)/$AI$10,0)+IF(E19="HC18",(SECOND(F19)+MINUTE(F19)*60+HOUR(F19)*3600)/$AI$11,0)+IF(E19="A M",(SECOND(F19)+MINUTE(F19)*60+HOUR(F19)*3600)/$AI$13,0)+IF(E19="N",(SECOND(F19)+MINUTE(F19)*60+HOUR(F19)*3600)/$AI$14,0)+IF(E19="TC",(SECOND(F19)+MINUTE(F19)*60+HOUR(F19)*3600)/$AI$15,0)+IF(E19="SC",(SECOND(F19)+MINUTE(F19)*60+HOUR(F19)*3600)/$AI$16,0)</f>
        <v>0</v>
      </c>
      <c r="H19" s="16"/>
      <c r="I19" s="22" t="n">
        <f aca="false">IF(H19="dnf",($C$3+1),IF(H19="dnc",$C$3+1,IF(H19="ocs",$C$3+1,IF(H19="dns",$C$3+1,IF(H19="raf",$C$3+1,IF(H19="dsq",($C$3+1),H19))))))</f>
        <v>0</v>
      </c>
      <c r="J19" s="20"/>
      <c r="K19" s="21" t="n">
        <f aca="false">IF(E19="A",(SECOND(J19)+MINUTE(J19)*60+HOUR(J19)*3600)/$AI$7,0)+IF(E19="T",(SECOND(J19)+MINUTE(J19)*60+HOUR(J19)*3600)/$AI$8,0)+IF(E19="HC14",(SECOND(J19)+MINUTE(J19)*60+HOUR(J19)*3600)/$AI$9,0)+IF(E19="HC16",(SECOND(J19)+MINUTE(J19)*60+HOUR(J19)*3600)/$AI$10,0)+IF(E19="HC18",(SECOND(J19)+MINUTE(J19)*60+HOUR(J19)*3600)/$AI$11,0)+IF(E19="A M",(SECOND(J19)+MINUTE(J19)*60+HOUR(J19)*3600)/$AI$13,0)+IF(E19="N",(SECOND(J19)+MINUTE(J19)*60+HOUR(J19)*3600)/$AI$14,0)+IF(E19="TC",(SECOND(J19)+MINUTE(J19)*60+HOUR(J19)*3600)/$AI$15,0)+IF(E19="SC",(SECOND(J19)+MINUTE(J19)*60+HOUR(J19)*3600)/$AI$16,0)</f>
        <v>0</v>
      </c>
      <c r="L19" s="24"/>
      <c r="M19" s="22" t="n">
        <f aca="false">IF(L19="dnf",($C$3+1),IF(L19="dnc",$C$3+1,IF(L19="ocs",$C$3+1,IF(L19="dns",$C$3+1,IF(L19="raf",$C$3+1,IF(L19="dsq",($C$3+1),L19))))))</f>
        <v>0</v>
      </c>
      <c r="N19" s="20"/>
      <c r="O19" s="21" t="n">
        <f aca="false">IF(E19="A",(SECOND(N19)+MINUTE(N19)*60+HOUR(N19)*3600)/$AI$7,0)+IF(E19="T",(SECOND(N19)+MINUTE(N19)*60+HOUR(N19)*3600)/$AI$8,0)+IF(E19="HC14",(SECOND(N19)+MINUTE(N19)*60+HOUR(N19)*3600)/$AI$9,0)+IF(E19="HC16",(SECOND(N19)+MINUTE(N19)*60+HOUR(N19)*3600)/$AI$10,0)+IF(E19="HC18",(SECOND(N19)+MINUTE(N19)*60+HOUR(N19)*3600)/$AI$11,0)+IF(E19="A M",(SECOND(N19)+MINUTE(N19)*60+HOUR(N19)*3600)/$AI$13,0)+IF(E19="N",(SECOND(N19)+MINUTE(N19)*60+HOUR(N19)*3600)/$AI$14,0)+IF(E19="TC",(SECOND(N19)+MINUTE(N19)*60+HOUR(N19)*3600)/$AI$15,0)+IF(E19="SC",(SECOND(N19)+MINUTE(N19)*60+HOUR(N19)*3600)/$AI$16,0)</f>
        <v>0</v>
      </c>
      <c r="P19" s="24"/>
      <c r="Q19" s="22" t="n">
        <f aca="false">IF(P19="dnf",($C$3+1),IF(P19="dnc",$C$3+1,IF(P19="ocs",$C$3+1,IF(P19="dns",$C$3+1,IF(P19="raf",$C$3+1,IF(P19="dsq",($C$3+1),P19))))))</f>
        <v>0</v>
      </c>
      <c r="R19" s="20"/>
      <c r="S19" s="21" t="n">
        <f aca="false">IF(E19="A",(SECOND(R19)+MINUTE(R19)*60+HOUR(R19)*3600)/$AI$7,0)+IF(E19="T",(SECOND(R19)+MINUTE(R19)*60+HOUR(R19)*3600)/$AI$8,0)+IF(E19="HC14",(SECOND(R19)+MINUTE(R19)*60+HOUR(R19)*3600)/$AI$9,0)+IF(E19="HC16",(SECOND(R19)+MINUTE(R19)*60+HOUR(R19)*3600)/$AI$10,0)+IF(E19="HC18",(SECOND(R19)+MINUTE(R19)*60+HOUR(R19)*3600)/$AI$11,0)+IF(E19="A M",(SECOND(R19)+MINUTE(R19)*60+HOUR(R19)*3600)/$AI$13,0)+IF(E19="N",(SECOND(R19)+MINUTE(R19)*60+HOUR(R19)*3600)/$AI$14,0)+IF(E19="TC",(SECOND(R19)+MINUTE(R19)*60+HOUR(R19)*3600)/$AI$15,0)+IF(E19="SC",(SECOND(R19)+MINUTE(R19)*60+HOUR(R19)*3600)/$AI$16,0)</f>
        <v>0</v>
      </c>
      <c r="T19" s="24"/>
      <c r="U19" s="22" t="n">
        <f aca="false">IF(T19="dnf",($C$3+1),IF(T19="dnc",$C$3+1,IF(T19="ocs",$C$3+1,IF(T19="dns",$C$3+1,IF(T19="raf",$C$3+1,IF(T19="dsq",($C$3+1),T19))))))</f>
        <v>0</v>
      </c>
      <c r="V19" s="20"/>
      <c r="W19" s="21" t="n">
        <f aca="false">IF(E19="A",(SECOND(V19)+MINUTE(V19)*60+HOUR(V19)*3600)/$AI$7,0)+IF(E19="T",(SECOND(V19)+MINUTE(V19)*60+HOUR(V19)*3600)/$AI$8,0)+IF(E19="HC14",(SECOND(V19)+MINUTE(V19)*60+HOUR(V19)*3600)/$AI$9,0)+IF(E19="HC16",(SECOND(V19)+MINUTE(V19)*60+HOUR(V19)*3600)/$AI$10,0)+IF(E19="HC18",(SECOND(V19)+MINUTE(V19)*60+HOUR(V19)*3600)/$AI$11,0)+IF(E19="A M",(SECOND(V19)+MINUTE(V19)*60+HOUR(V19)*3600)/$AI$13,0)+IF(E19="N",(SECOND(V19)+MINUTE(V19)*60+HOUR(V19)*3600)/$AI$14,0)+IF(E19="TC",(SECOND(V19)+MINUTE(V19)*60+HOUR(V19)*3600)/$AI$15,0)+IF(E19="SC",(SECOND(V19)+MINUTE(V19)*60+HOUR(V19)*3600)/$AI$16,0)</f>
        <v>0</v>
      </c>
      <c r="X19" s="24"/>
      <c r="Y19" s="22" t="n">
        <f aca="false">IF(X19="dnf",($C$3+1),IF(X19="dnc",$C$3+1,IF(X19="ocs",$C$3+1,IF(X19="dns",$C$3+1,IF(X19="raf",$C$3+1,IF(X19="dsq",($C$3+1),X19))))))</f>
        <v>0</v>
      </c>
      <c r="Z19" s="30"/>
      <c r="AA19" s="21" t="n">
        <f aca="false">IF(E19="A",(SECOND(Z19)+MINUTE(Z19)*60+HOUR(Z19)*3600)/$AI$7,0)+IF(E19="T",(SECOND(Z19)+MINUTE(Z19)*60+HOUR(Z19)*3600)/$AI$8,0)+IF(E19="HC14",(SECOND(Z19)+MINUTE(Z19)*60+HOUR(Z19)*3600)/$AI$9,0)+IF(E19="HC16",(SECOND(Z19)+MINUTE(Z19)*60+HOUR(Z19)*3600)/$AI$10,0)+IF(E19="HC18",(SECOND(Z19)+MINUTE(Z19)*60+HOUR(Z19)*3600)/$AI$11,0)+IF(E19="A M",(SECOND(Z19)+MINUTE(Z19)*60+HOUR(Z19)*3600)/$AI$13,0)+IF(E19="N",(SECOND(Z19)+MINUTE(Z19)*60+HOUR(Z19)*3600)/$AI$14,0)+IF(E19="TC",(SECOND(Z19)+MINUTE(Z19)*60+HOUR(Z19)*3600)/$AI$15,0)+IF(E19="SC",(SECOND(Z19)+MINUTE(Z19)*60+HOUR(Z19)*3600)/$AI$16,0)</f>
        <v>0</v>
      </c>
      <c r="AB19" s="24"/>
      <c r="AC19" s="25" t="n">
        <f aca="false">IF(AB19="dnf",($C$3+1),IF(AB19="dnc",$C$3+1,IF(AB19="ocs",$C$3+1,IF(AB19="dns",$C$3+1,IF(AB19="raf",$C$3+1,IF(AB19="dsq",($C$3+1),AB19))))))</f>
        <v>0</v>
      </c>
      <c r="AE19" s="27" t="n">
        <f aca="false">I19+M19+Q19+U19+Y19+AC19</f>
        <v>0</v>
      </c>
      <c r="AF19" s="28" t="n">
        <f aca="false">AE19-LARGE((I19~M19~Q19~U19~Y19~AC19),1)</f>
        <v>0</v>
      </c>
    </row>
    <row r="20" customFormat="false" ht="12.75" hidden="false" customHeight="false" outlineLevel="0" collapsed="false">
      <c r="A20" s="16" t="n">
        <v>14</v>
      </c>
      <c r="B20" s="17"/>
      <c r="C20" s="18"/>
      <c r="D20" s="18"/>
      <c r="E20" s="19"/>
      <c r="F20" s="30"/>
      <c r="G20" s="21" t="n">
        <f aca="false">IF(E20="A",(SECOND(F20)+MINUTE(F20)*60+HOUR(F20)*3600)/$AI$7,0)+IF(E20="T",(SECOND(F20)+MINUTE(F20)*60+HOUR(F20)*3600)/$AI$8,0)+IF(E20="HC14",(SECOND(F20)+MINUTE(F20)*60+HOUR(F20)*3600)/$AI$9,0)+IF(E20="HC16",(SECOND(F20)+MINUTE(F20)*60+HOUR(F20)*3600)/$AI$10,0)+IF(E20="HC18",(SECOND(F20)+MINUTE(F20)*60+HOUR(F20)*3600)/$AI$11,0)+IF(E20="A M",(SECOND(F20)+MINUTE(F20)*60+HOUR(F20)*3600)/$AI$13,0)+IF(E20="N",(SECOND(F20)+MINUTE(F20)*60+HOUR(F20)*3600)/$AI$14,0)+IF(E20="TC",(SECOND(F20)+MINUTE(F20)*60+HOUR(F20)*3600)/$AI$15,0)+IF(E20="SC",(SECOND(F20)+MINUTE(F20)*60+HOUR(F20)*3600)/$AI$16,0)</f>
        <v>0</v>
      </c>
      <c r="H20" s="16"/>
      <c r="I20" s="22" t="n">
        <f aca="false">IF(H20="dnf",($C$3+1),IF(H20="dnc",$C$3+1,IF(H20="ocs",$C$3+1,IF(H20="dns",$C$3+1,IF(H20="raf",$C$3+1,IF(H20="dsq",($C$3+1),H20))))))</f>
        <v>0</v>
      </c>
      <c r="J20" s="30"/>
      <c r="K20" s="21" t="n">
        <f aca="false">IF(E20="A",(SECOND(J20)+MINUTE(J20)*60+HOUR(J20)*3600)/$AI$7,0)+IF(E20="T",(SECOND(J20)+MINUTE(J20)*60+HOUR(J20)*3600)/$AI$8,0)+IF(E20="HC14",(SECOND(J20)+MINUTE(J20)*60+HOUR(J20)*3600)/$AI$9,0)+IF(E20="HC16",(SECOND(J20)+MINUTE(J20)*60+HOUR(J20)*3600)/$AI$10,0)+IF(E20="HC18",(SECOND(J20)+MINUTE(J20)*60+HOUR(J20)*3600)/$AI$11,0)+IF(E20="A M",(SECOND(J20)+MINUTE(J20)*60+HOUR(J20)*3600)/$AI$13,0)+IF(E20="N",(SECOND(J20)+MINUTE(J20)*60+HOUR(J20)*3600)/$AI$14,0)+IF(E20="TC",(SECOND(J20)+MINUTE(J20)*60+HOUR(J20)*3600)/$AI$15,0)+IF(E20="SC",(SECOND(J20)+MINUTE(J20)*60+HOUR(J20)*3600)/$AI$16,0)</f>
        <v>0</v>
      </c>
      <c r="L20" s="24"/>
      <c r="M20" s="22" t="n">
        <f aca="false">IF(L20="dnf",($C$3+1),IF(L20="dnc",$C$3+1,IF(L20="ocs",$C$3+1,IF(L20="dns",$C$3+1,IF(L20="raf",$C$3+1,IF(L20="dsq",($C$3+1),L20))))))</f>
        <v>0</v>
      </c>
      <c r="N20" s="30"/>
      <c r="O20" s="21" t="n">
        <f aca="false">IF(E20="A",(SECOND(N20)+MINUTE(N20)*60+HOUR(N20)*3600)/$AI$7,0)+IF(E20="T",(SECOND(N20)+MINUTE(N20)*60+HOUR(N20)*3600)/$AI$8,0)+IF(E20="HC14",(SECOND(N20)+MINUTE(N20)*60+HOUR(N20)*3600)/$AI$9,0)+IF(E20="HC16",(SECOND(N20)+MINUTE(N20)*60+HOUR(N20)*3600)/$AI$10,0)+IF(E20="HC18",(SECOND(N20)+MINUTE(N20)*60+HOUR(N20)*3600)/$AI$11,0)+IF(E20="A M",(SECOND(N20)+MINUTE(N20)*60+HOUR(N20)*3600)/$AI$13,0)+IF(E20="N",(SECOND(N20)+MINUTE(N20)*60+HOUR(N20)*3600)/$AI$14,0)+IF(E20="TC",(SECOND(N20)+MINUTE(N20)*60+HOUR(N20)*3600)/$AI$15,0)+IF(E20="SC",(SECOND(N20)+MINUTE(N20)*60+HOUR(N20)*3600)/$AI$16,0)</f>
        <v>0</v>
      </c>
      <c r="P20" s="24"/>
      <c r="Q20" s="22" t="n">
        <f aca="false">IF(P20="dnf",($C$3+1),IF(P20="dnc",$C$3+1,IF(P20="ocs",$C$3+1,IF(P20="dns",$C$3+1,IF(P20="raf",$C$3+1,IF(P20="dsq",($C$3+1),P20))))))</f>
        <v>0</v>
      </c>
      <c r="R20" s="20"/>
      <c r="S20" s="21" t="n">
        <f aca="false">IF(E20="A",(SECOND(R20)+MINUTE(R20)*60+HOUR(R20)*3600)/$AI$7,0)+IF(E20="T",(SECOND(R20)+MINUTE(R20)*60+HOUR(R20)*3600)/$AI$8,0)+IF(E20="HC14",(SECOND(R20)+MINUTE(R20)*60+HOUR(R20)*3600)/$AI$9,0)+IF(E20="HC16",(SECOND(R20)+MINUTE(R20)*60+HOUR(R20)*3600)/$AI$10,0)+IF(E20="HC18",(SECOND(R20)+MINUTE(R20)*60+HOUR(R20)*3600)/$AI$11,0)+IF(E20="A M",(SECOND(R20)+MINUTE(R20)*60+HOUR(R20)*3600)/$AI$13,0)+IF(E20="N",(SECOND(R20)+MINUTE(R20)*60+HOUR(R20)*3600)/$AI$14,0)+IF(E20="TC",(SECOND(R20)+MINUTE(R20)*60+HOUR(R20)*3600)/$AI$15,0)+IF(E20="SC",(SECOND(R20)+MINUTE(R20)*60+HOUR(R20)*3600)/$AI$16,0)</f>
        <v>0</v>
      </c>
      <c r="T20" s="24"/>
      <c r="U20" s="22" t="n">
        <f aca="false">IF(T20="dnf",($C$3+1),IF(T20="dnc",$C$3+1,IF(T20="ocs",$C$3+1,IF(T20="dns",$C$3+1,IF(T20="raf",$C$3+1,IF(T20="dsq",($C$3+1),T20))))))</f>
        <v>0</v>
      </c>
      <c r="V20" s="20"/>
      <c r="W20" s="21" t="n">
        <f aca="false">IF(E20="A",(SECOND(V20)+MINUTE(V20)*60+HOUR(V20)*3600)/$AI$7,0)+IF(E20="T",(SECOND(V20)+MINUTE(V20)*60+HOUR(V20)*3600)/$AI$8,0)+IF(E20="HC14",(SECOND(V20)+MINUTE(V20)*60+HOUR(V20)*3600)/$AI$9,0)+IF(E20="HC16",(SECOND(V20)+MINUTE(V20)*60+HOUR(V20)*3600)/$AI$10,0)+IF(E20="HC18",(SECOND(V20)+MINUTE(V20)*60+HOUR(V20)*3600)/$AI$11,0)+IF(E20="A M",(SECOND(V20)+MINUTE(V20)*60+HOUR(V20)*3600)/$AI$13,0)+IF(E20="N",(SECOND(V20)+MINUTE(V20)*60+HOUR(V20)*3600)/$AI$14,0)+IF(E20="TC",(SECOND(V20)+MINUTE(V20)*60+HOUR(V20)*3600)/$AI$15,0)+IF(E20="SC",(SECOND(V20)+MINUTE(V20)*60+HOUR(V20)*3600)/$AI$16,0)</f>
        <v>0</v>
      </c>
      <c r="X20" s="24"/>
      <c r="Y20" s="22" t="n">
        <f aca="false">IF(X20="dnf",($C$3+1),IF(X20="dnc",$C$3+1,IF(X20="ocs",$C$3+1,IF(X20="dns",$C$3+1,IF(X20="raf",$C$3+1,IF(X20="dsq",($C$3+1),X20))))))</f>
        <v>0</v>
      </c>
      <c r="Z20" s="20"/>
      <c r="AA20" s="21" t="n">
        <f aca="false">IF(E20="A",(SECOND(Z20)+MINUTE(Z20)*60+HOUR(Z20)*3600)/$AI$7,0)+IF(E20="T",(SECOND(Z20)+MINUTE(Z20)*60+HOUR(Z20)*3600)/$AI$8,0)+IF(E20="HC14",(SECOND(Z20)+MINUTE(Z20)*60+HOUR(Z20)*3600)/$AI$9,0)+IF(E20="HC16",(SECOND(Z20)+MINUTE(Z20)*60+HOUR(Z20)*3600)/$AI$10,0)+IF(E20="HC18",(SECOND(Z20)+MINUTE(Z20)*60+HOUR(Z20)*3600)/$AI$11,0)+IF(E20="A M",(SECOND(Z20)+MINUTE(Z20)*60+HOUR(Z20)*3600)/$AI$13,0)+IF(E20="N",(SECOND(Z20)+MINUTE(Z20)*60+HOUR(Z20)*3600)/$AI$14,0)+IF(E20="TC",(SECOND(Z20)+MINUTE(Z20)*60+HOUR(Z20)*3600)/$AI$15,0)+IF(E20="SC",(SECOND(Z20)+MINUTE(Z20)*60+HOUR(Z20)*3600)/$AI$16,0)</f>
        <v>0</v>
      </c>
      <c r="AB20" s="24"/>
      <c r="AC20" s="25" t="n">
        <f aca="false">IF(AB20="dnf",($C$3+1),IF(AB20="dnc",$C$3+1,IF(AB20="ocs",$C$3+1,IF(AB20="dns",$C$3+1,IF(AB20="raf",$C$3+1,IF(AB20="dsq",($C$3+1),AB20))))))</f>
        <v>0</v>
      </c>
      <c r="AE20" s="27" t="n">
        <f aca="false">I20+M20+Q20+U20+Y20+AC20</f>
        <v>0</v>
      </c>
      <c r="AF20" s="28" t="n">
        <f aca="false">AE20-LARGE((I20~M20~Q20~U20~Y20~AC20),1)</f>
        <v>0</v>
      </c>
    </row>
    <row r="21" customFormat="false" ht="12.75" hidden="false" customHeight="false" outlineLevel="0" collapsed="false">
      <c r="A21" s="16" t="n">
        <v>15</v>
      </c>
      <c r="B21" s="9"/>
      <c r="C21" s="18"/>
      <c r="D21" s="18"/>
      <c r="E21" s="19"/>
      <c r="F21" s="30"/>
      <c r="G21" s="21" t="n">
        <f aca="false">IF(E21="A",(SECOND(F21)+MINUTE(F21)*60+HOUR(F21)*3600)/$AI$7,0)+IF(E21="T",(SECOND(F21)+MINUTE(F21)*60+HOUR(F21)*3600)/$AI$8,0)+IF(E21="HC14",(SECOND(F21)+MINUTE(F21)*60+HOUR(F21)*3600)/$AI$9,0)+IF(E21="HC16",(SECOND(F21)+MINUTE(F21)*60+HOUR(F21)*3600)/$AI$10,0)+IF(E21="HC18",(SECOND(F21)+MINUTE(F21)*60+HOUR(F21)*3600)/$AI$11,0)+IF(E21="A M",(SECOND(F21)+MINUTE(F21)*60+HOUR(F21)*3600)/$AI$13,0)+IF(E21="N",(SECOND(F21)+MINUTE(F21)*60+HOUR(F21)*3600)/$AI$14,0)+IF(E21="TC",(SECOND(F21)+MINUTE(F21)*60+HOUR(F21)*3600)/$AI$15,0)+IF(E21="SC",(SECOND(F21)+MINUTE(F21)*60+HOUR(F21)*3600)/$AI$16,0)</f>
        <v>0</v>
      </c>
      <c r="H21" s="16"/>
      <c r="I21" s="22" t="n">
        <f aca="false">IF(H21="dnf",($C$3+1),IF(H21="dnc",$C$3+1,IF(H21="ocs",$C$3+1,IF(H21="dns",$C$3+1,IF(H21="raf",$C$3+1,IF(H21="dsq",($C$3+1),H21))))))</f>
        <v>0</v>
      </c>
      <c r="J21" s="30"/>
      <c r="K21" s="21" t="n">
        <f aca="false">IF(E21="A",(SECOND(J21)+MINUTE(J21)*60+HOUR(J21)*3600)/$AI$7,0)+IF(E21="T",(SECOND(J21)+MINUTE(J21)*60+HOUR(J21)*3600)/$AI$8,0)+IF(E21="HC14",(SECOND(J21)+MINUTE(J21)*60+HOUR(J21)*3600)/$AI$9,0)+IF(E21="HC16",(SECOND(J21)+MINUTE(J21)*60+HOUR(J21)*3600)/$AI$10,0)+IF(E21="HC18",(SECOND(J21)+MINUTE(J21)*60+HOUR(J21)*3600)/$AI$11,0)+IF(E21="A M",(SECOND(J21)+MINUTE(J21)*60+HOUR(J21)*3600)/$AI$13,0)+IF(E21="N",(SECOND(J21)+MINUTE(J21)*60+HOUR(J21)*3600)/$AI$14,0)+IF(E21="TC",(SECOND(J21)+MINUTE(J21)*60+HOUR(J21)*3600)/$AI$15,0)+IF(E21="SC",(SECOND(J21)+MINUTE(J21)*60+HOUR(J21)*3600)/$AI$16,0)</f>
        <v>0</v>
      </c>
      <c r="L21" s="24"/>
      <c r="M21" s="22" t="n">
        <f aca="false">IF(L21="dnf",($C$3+1),IF(L21="dnc",$C$3+1,IF(L21="ocs",$C$3+1,IF(L21="dns",$C$3+1,IF(L21="raf",$C$3+1,IF(L21="dsq",($C$3+1),L21))))))</f>
        <v>0</v>
      </c>
      <c r="N21" s="30"/>
      <c r="O21" s="21" t="n">
        <f aca="false">IF(E21="A",(SECOND(N21)+MINUTE(N21)*60+HOUR(N21)*3600)/$AI$7,0)+IF(E21="T",(SECOND(N21)+MINUTE(N21)*60+HOUR(N21)*3600)/$AI$8,0)+IF(E21="HC14",(SECOND(N21)+MINUTE(N21)*60+HOUR(N21)*3600)/$AI$9,0)+IF(E21="HC16",(SECOND(N21)+MINUTE(N21)*60+HOUR(N21)*3600)/$AI$10,0)+IF(E21="HC18",(SECOND(N21)+MINUTE(N21)*60+HOUR(N21)*3600)/$AI$11,0)+IF(E21="A M",(SECOND(N21)+MINUTE(N21)*60+HOUR(N21)*3600)/$AI$13,0)+IF(E21="N",(SECOND(N21)+MINUTE(N21)*60+HOUR(N21)*3600)/$AI$14,0)+IF(E21="TC",(SECOND(N21)+MINUTE(N21)*60+HOUR(N21)*3600)/$AI$15,0)+IF(E21="SC",(SECOND(N21)+MINUTE(N21)*60+HOUR(N21)*3600)/$AI$16,0)</f>
        <v>0</v>
      </c>
      <c r="P21" s="24"/>
      <c r="Q21" s="22" t="n">
        <f aca="false">IF(P21="dnf",($C$3+1),IF(P21="dnc",$C$3+1,IF(P21="ocs",$C$3+1,IF(P21="dns",$C$3+1,IF(P21="raf",$C$3+1,IF(P21="dsq",($C$3+1),P21))))))</f>
        <v>0</v>
      </c>
      <c r="R21" s="30"/>
      <c r="S21" s="21" t="n">
        <f aca="false">IF(E21="A",(SECOND(R21)+MINUTE(R21)*60+HOUR(R21)*3600)/$AI$7,0)+IF(E21="T",(SECOND(R21)+MINUTE(R21)*60+HOUR(R21)*3600)/$AI$8,0)+IF(E21="HC14",(SECOND(R21)+MINUTE(R21)*60+HOUR(R21)*3600)/$AI$9,0)+IF(E21="HC16",(SECOND(R21)+MINUTE(R21)*60+HOUR(R21)*3600)/$AI$10,0)+IF(E21="HC18",(SECOND(R21)+MINUTE(R21)*60+HOUR(R21)*3600)/$AI$11,0)+IF(E21="A M",(SECOND(R21)+MINUTE(R21)*60+HOUR(R21)*3600)/$AI$13,0)+IF(E21="N",(SECOND(R21)+MINUTE(R21)*60+HOUR(R21)*3600)/$AI$14,0)+IF(E21="TC",(SECOND(R21)+MINUTE(R21)*60+HOUR(R21)*3600)/$AI$15,0)+IF(E21="SC",(SECOND(R21)+MINUTE(R21)*60+HOUR(R21)*3600)/$AI$16,0)</f>
        <v>0</v>
      </c>
      <c r="T21" s="24"/>
      <c r="U21" s="22" t="n">
        <f aca="false">IF(T21="dnf",($C$3+1),IF(T21="dnc",$C$3+1,IF(T21="ocs",$C$3+1,IF(T21="dns",$C$3+1,IF(T21="raf",$C$3+1,IF(T21="dsq",($C$3+1),T21))))))</f>
        <v>0</v>
      </c>
      <c r="V21" s="30"/>
      <c r="W21" s="21" t="n">
        <f aca="false">IF(E21="A",(SECOND(V21)+MINUTE(V21)*60+HOUR(V21)*3600)/$AI$7,0)+IF(E21="T",(SECOND(V21)+MINUTE(V21)*60+HOUR(V21)*3600)/$AI$8,0)+IF(E21="HC14",(SECOND(V21)+MINUTE(V21)*60+HOUR(V21)*3600)/$AI$9,0)+IF(E21="HC16",(SECOND(V21)+MINUTE(V21)*60+HOUR(V21)*3600)/$AI$10,0)+IF(E21="HC18",(SECOND(V21)+MINUTE(V21)*60+HOUR(V21)*3600)/$AI$11,0)+IF(E21="A M",(SECOND(V21)+MINUTE(V21)*60+HOUR(V21)*3600)/$AI$13,0)+IF(E21="N",(SECOND(V21)+MINUTE(V21)*60+HOUR(V21)*3600)/$AI$14,0)+IF(E21="TC",(SECOND(V21)+MINUTE(V21)*60+HOUR(V21)*3600)/$AI$15,0)+IF(E21="SC",(SECOND(V21)+MINUTE(V21)*60+HOUR(V21)*3600)/$AI$16,0)</f>
        <v>0</v>
      </c>
      <c r="X21" s="24"/>
      <c r="Y21" s="22" t="n">
        <f aca="false">IF(X21="dnf",($C$3+1),IF(X21="dnc",$C$3+1,IF(X21="ocs",$C$3+1,IF(X21="dns",$C$3+1,IF(X21="raf",$C$3+1,IF(X21="dsq",($C$3+1),X21))))))</f>
        <v>0</v>
      </c>
      <c r="Z21" s="30"/>
      <c r="AA21" s="21" t="n">
        <f aca="false">IF(E21="A",(SECOND(Z21)+MINUTE(Z21)*60+HOUR(Z21)*3600)/$AI$7,0)+IF(E21="T",(SECOND(Z21)+MINUTE(Z21)*60+HOUR(Z21)*3600)/$AI$8,0)+IF(E21="HC14",(SECOND(Z21)+MINUTE(Z21)*60+HOUR(Z21)*3600)/$AI$9,0)+IF(E21="HC16",(SECOND(Z21)+MINUTE(Z21)*60+HOUR(Z21)*3600)/$AI$10,0)+IF(E21="HC18",(SECOND(Z21)+MINUTE(Z21)*60+HOUR(Z21)*3600)/$AI$11,0)+IF(E21="A M",(SECOND(Z21)+MINUTE(Z21)*60+HOUR(Z21)*3600)/$AI$13,0)+IF(E21="N",(SECOND(Z21)+MINUTE(Z21)*60+HOUR(Z21)*3600)/$AI$14,0)+IF(E21="TC",(SECOND(Z21)+MINUTE(Z21)*60+HOUR(Z21)*3600)/$AI$15,0)+IF(E21="SC",(SECOND(Z21)+MINUTE(Z21)*60+HOUR(Z21)*3600)/$AI$16,0)</f>
        <v>0</v>
      </c>
      <c r="AB21" s="24"/>
      <c r="AC21" s="25" t="n">
        <f aca="false">IF(AB21="dnf",($C$3+1),IF(AB21="dnc",$C$3+1,IF(AB21="ocs",$C$3+1,IF(AB21="dns",$C$3+1,IF(AB21="raf",$C$3+1,IF(AB21="dsq",($C$3+1),AB21))))))</f>
        <v>0</v>
      </c>
      <c r="AE21" s="27" t="n">
        <f aca="false">I21+M21+Q21+U21+Y21+AC21</f>
        <v>0</v>
      </c>
      <c r="AF21" s="28" t="n">
        <f aca="false">AE21-LARGE((I21~M21~Q21~U21~Y21~AC21),1)</f>
        <v>0</v>
      </c>
    </row>
    <row r="22" customFormat="false" ht="12.75" hidden="false" customHeight="false" outlineLevel="0" collapsed="false">
      <c r="A22" s="27"/>
      <c r="B22" s="17"/>
      <c r="C22" s="18"/>
      <c r="D22" s="18"/>
      <c r="E22" s="19"/>
      <c r="F22" s="30"/>
      <c r="G22" s="21" t="n">
        <f aca="false">IF(E22="A",(SECOND(F22)+MINUTE(F22)*60+HOUR(F22)*3600)/$AI$7,0)+IF(E22="T",(SECOND(F22)+MINUTE(F22)*60+HOUR(F22)*3600)/$AI$8,0)+IF(E22="HC14",(SECOND(F22)+MINUTE(F22)*60+HOUR(F22)*3600)/$AI$9,0)+IF(E22="HC16",(SECOND(F22)+MINUTE(F22)*60+HOUR(F22)*3600)/$AI$10,0)+IF(E22="HC18",(SECOND(F22)+MINUTE(F22)*60+HOUR(F22)*3600)/$AI$11,0)+IF(E22="A M",(SECOND(F22)+MINUTE(F22)*60+HOUR(F22)*3600)/$AI$13,0)+IF(E22="N",(SECOND(F22)+MINUTE(F22)*60+HOUR(F22)*3600)/$AI$14,0)+IF(E22="TC",(SECOND(F22)+MINUTE(F22)*60+HOUR(F22)*3600)/$AI$15,0)+IF(E22="SC",(SECOND(F22)+MINUTE(F22)*60+HOUR(F22)*3600)/$AI$16,0)</f>
        <v>0</v>
      </c>
      <c r="H22" s="16"/>
      <c r="I22" s="22" t="n">
        <f aca="false">IF(H22="dnf",($C$3+1),IF(H22="dnc",$C$3+1,IF(H22="ocs",$C$3+1,IF(H22="dns",$C$3+1,IF(H22="raf",$C$3+1,IF(H22="dsq",($C$3+1),H22))))))</f>
        <v>0</v>
      </c>
      <c r="J22" s="30"/>
      <c r="K22" s="21" t="n">
        <f aca="false">IF(E22="A",(SECOND(J22)+MINUTE(J22)*60+HOUR(J22)*3600)/$AI$7,0)+IF(E22="T",(SECOND(J22)+MINUTE(J22)*60+HOUR(J22)*3600)/$AI$8,0)+IF(E22="HC14",(SECOND(J22)+MINUTE(J22)*60+HOUR(J22)*3600)/$AI$9,0)+IF(E22="HC16",(SECOND(J22)+MINUTE(J22)*60+HOUR(J22)*3600)/$AI$10,0)+IF(E22="HC18",(SECOND(J22)+MINUTE(J22)*60+HOUR(J22)*3600)/$AI$11,0)+IF(E22="A M",(SECOND(J22)+MINUTE(J22)*60+HOUR(J22)*3600)/$AI$13,0)+IF(E22="N",(SECOND(J22)+MINUTE(J22)*60+HOUR(J22)*3600)/$AI$14,0)+IF(E22="TC",(SECOND(J22)+MINUTE(J22)*60+HOUR(J22)*3600)/$AI$15,0)+IF(E22="SC",(SECOND(J22)+MINUTE(J22)*60+HOUR(J22)*3600)/$AI$16,0)</f>
        <v>0</v>
      </c>
      <c r="L22" s="24"/>
      <c r="M22" s="22" t="n">
        <f aca="false">IF(L22="dnf",($C$3+1),IF(L22="dnc",$C$3+1,IF(L22="ocs",$C$3+1,IF(L22="dns",$C$3+1,IF(L22="raf",$C$3+1,IF(L22="dsq",($C$3+1),L22))))))</f>
        <v>0</v>
      </c>
      <c r="N22" s="30"/>
      <c r="O22" s="21" t="n">
        <f aca="false">IF(E22="A",(SECOND(N22)+MINUTE(N22)*60+HOUR(N22)*3600)/$AI$7,0)+IF(E22="T",(SECOND(N22)+MINUTE(N22)*60+HOUR(N22)*3600)/$AI$8,0)+IF(E22="HC14",(SECOND(N22)+MINUTE(N22)*60+HOUR(N22)*3600)/$AI$9,0)+IF(E22="HC16",(SECOND(N22)+MINUTE(N22)*60+HOUR(N22)*3600)/$AI$10,0)+IF(E22="HC18",(SECOND(N22)+MINUTE(N22)*60+HOUR(N22)*3600)/$AI$11,0)+IF(E22="A M",(SECOND(N22)+MINUTE(N22)*60+HOUR(N22)*3600)/$AI$13,0)+IF(E22="N",(SECOND(N22)+MINUTE(N22)*60+HOUR(N22)*3600)/$AI$14,0)+IF(E22="TC",(SECOND(N22)+MINUTE(N22)*60+HOUR(N22)*3600)/$AI$15,0)+IF(E22="SC",(SECOND(N22)+MINUTE(N22)*60+HOUR(N22)*3600)/$AI$16,0)</f>
        <v>0</v>
      </c>
      <c r="P22" s="24"/>
      <c r="Q22" s="22" t="n">
        <f aca="false">IF(P22="dnf",($C$3+1),IF(P22="dnc",$C$3+1,IF(P22="ocs",$C$3+1,IF(P22="dns",$C$3+1,IF(P22="raf",$C$3+1,IF(P22="dsq",($C$3+1),P22))))))</f>
        <v>0</v>
      </c>
      <c r="R22" s="38"/>
      <c r="S22" s="21" t="n">
        <f aca="false">IF(E22="A",(SECOND(R22)+MINUTE(R22)*60+HOUR(R22)*3600)/$AI$7,0)+IF(E22="T",(SECOND(R22)+MINUTE(R22)*60+HOUR(R22)*3600)/$AI$8,0)+IF(E22="HC14",(SECOND(R22)+MINUTE(R22)*60+HOUR(R22)*3600)/$AI$9,0)+IF(E22="HC16",(SECOND(R22)+MINUTE(R22)*60+HOUR(R22)*3600)/$AI$10,0)+IF(E22="HC18",(SECOND(R22)+MINUTE(R22)*60+HOUR(R22)*3600)/$AI$11,0)+IF(E22="A M",(SECOND(R22)+MINUTE(R22)*60+HOUR(R22)*3600)/$AI$13,0)+IF(E22="N",(SECOND(R22)+MINUTE(R22)*60+HOUR(R22)*3600)/$AI$14,0)+IF(E22="TC",(SECOND(R22)+MINUTE(R22)*60+HOUR(R22)*3600)/$AI$15,0)+IF(E22="SC",(SECOND(R22)+MINUTE(R22)*60+HOUR(R22)*3600)/$AI$16,0)</f>
        <v>0</v>
      </c>
      <c r="T22" s="24"/>
      <c r="U22" s="22" t="n">
        <f aca="false">IF(T22="dnf",($C$3+1),IF(T22="dnc",$C$3+1,IF(T22="ocs",$C$3+1,IF(T22="dns",$C$3+1,IF(T22="raf",$C$3+1,IF(T22="dsq",($C$3+1),T22))))))</f>
        <v>0</v>
      </c>
      <c r="V22" s="38"/>
      <c r="W22" s="21" t="n">
        <f aca="false">IF(E22="A",(SECOND(V22)+MINUTE(V22)*60+HOUR(V22)*3600)/$AI$7,0)+IF(E22="T",(SECOND(V22)+MINUTE(V22)*60+HOUR(V22)*3600)/$AI$8,0)+IF(E22="HC14",(SECOND(V22)+MINUTE(V22)*60+HOUR(V22)*3600)/$AI$9,0)+IF(E22="HC16",(SECOND(V22)+MINUTE(V22)*60+HOUR(V22)*3600)/$AI$10,0)+IF(E22="HC18",(SECOND(V22)+MINUTE(V22)*60+HOUR(V22)*3600)/$AI$11,0)+IF(E22="A M",(SECOND(V22)+MINUTE(V22)*60+HOUR(V22)*3600)/$AI$13,0)+IF(E22="N",(SECOND(V22)+MINUTE(V22)*60+HOUR(V22)*3600)/$AI$14,0)+IF(E22="TC",(SECOND(V22)+MINUTE(V22)*60+HOUR(V22)*3600)/$AI$15,0)+IF(E22="SC",(SECOND(V22)+MINUTE(V22)*60+HOUR(V22)*3600)/$AI$16,0)</f>
        <v>0</v>
      </c>
      <c r="X22" s="24"/>
      <c r="Y22" s="22" t="n">
        <f aca="false">IF(X22="dnf",($C$3+1),IF(X22="dnc",$C$3+1,IF(X22="ocs",$C$3+1,IF(X22="dns",$C$3+1,IF(X22="raf",$C$3+1,IF(X22="dsq",($C$3+1),X22))))))</f>
        <v>0</v>
      </c>
      <c r="Z22" s="38"/>
      <c r="AA22" s="21" t="n">
        <f aca="false">IF(E22="A",(SECOND(Z22)+MINUTE(Z22)*60+HOUR(Z22)*3600)/$AI$7,0)+IF(E22="T",(SECOND(Z22)+MINUTE(Z22)*60+HOUR(Z22)*3600)/$AI$8,0)+IF(E22="HC14",(SECOND(Z22)+MINUTE(Z22)*60+HOUR(Z22)*3600)/$AI$9,0)+IF(E22="HC16",(SECOND(Z22)+MINUTE(Z22)*60+HOUR(Z22)*3600)/$AI$10,0)+IF(E22="HC18",(SECOND(Z22)+MINUTE(Z22)*60+HOUR(Z22)*3600)/$AI$11,0)+IF(E22="A M",(SECOND(Z22)+MINUTE(Z22)*60+HOUR(Z22)*3600)/$AI$13,0)+IF(E22="N",(SECOND(Z22)+MINUTE(Z22)*60+HOUR(Z22)*3600)/$AI$14,0)+IF(E22="TC",(SECOND(Z22)+MINUTE(Z22)*60+HOUR(Z22)*3600)/$AI$15,0)+IF(E22="SC",(SECOND(Z22)+MINUTE(Z22)*60+HOUR(Z22)*3600)/$AI$16,0)</f>
        <v>0</v>
      </c>
      <c r="AB22" s="24"/>
      <c r="AC22" s="25" t="n">
        <f aca="false">IF(AB22="dnf",($C$3+1),IF(AB22="dnc",$C$3+1,IF(AB22="ocs",$C$3+1,IF(AB22="dns",$C$3+1,IF(AB22="raf",$C$3+1,IF(AB22="dsq",($C$3+1),AB22))))))</f>
        <v>0</v>
      </c>
      <c r="AE22" s="27" t="n">
        <f aca="false">I22+M22+Q22+U22+Y22+AC22</f>
        <v>0</v>
      </c>
      <c r="AF22" s="28"/>
    </row>
    <row r="23" customFormat="false" ht="12.75" hidden="false" customHeight="false" outlineLevel="0" collapsed="false">
      <c r="A23" s="27"/>
      <c r="B23" s="17"/>
      <c r="C23" s="18"/>
      <c r="D23" s="18"/>
      <c r="E23" s="19"/>
      <c r="F23" s="30"/>
      <c r="G23" s="21" t="n">
        <f aca="false">IF(E23="A",(SECOND(F23)+MINUTE(F23)*60+HOUR(F23)*3600)/$AI$7,0)+IF(E23="T",(SECOND(F23)+MINUTE(F23)*60+HOUR(F23)*3600)/$AI$8,0)+IF(E23="HC14",(SECOND(F23)+MINUTE(F23)*60+HOUR(F23)*3600)/$AI$9,0)+IF(E23="HC16",(SECOND(F23)+MINUTE(F23)*60+HOUR(F23)*3600)/$AI$10,0)+IF(E23="HC18",(SECOND(F23)+MINUTE(F23)*60+HOUR(F23)*3600)/$AI$11,0)+IF(E23="A M",(SECOND(F23)+MINUTE(F23)*60+HOUR(F23)*3600)/$AI$13,0)+IF(E23="N",(SECOND(F23)+MINUTE(F23)*60+HOUR(F23)*3600)/$AI$14,0)+IF(E23="TC",(SECOND(F23)+MINUTE(F23)*60+HOUR(F23)*3600)/$AI$15,0)+IF(E23="SC",(SECOND(F23)+MINUTE(F23)*60+HOUR(F23)*3600)/$AI$16,0)</f>
        <v>0</v>
      </c>
      <c r="H23" s="16"/>
      <c r="I23" s="22" t="n">
        <f aca="false">IF(H23="dnf",($C$3+1),IF(H23="dnc",$C$3+1,IF(H23="ocs",$C$3+1,IF(H23="dns",$C$3+1,IF(H23="raf",$C$3+1,IF(H23="dsq",($C$3+1),H23))))))</f>
        <v>0</v>
      </c>
      <c r="J23" s="30"/>
      <c r="K23" s="21" t="n">
        <f aca="false">IF(E23="A",(SECOND(J23)+MINUTE(J23)*60+HOUR(J23)*3600)/$AI$7,0)+IF(E23="T",(SECOND(J23)+MINUTE(J23)*60+HOUR(J23)*3600)/$AI$8,0)+IF(E23="HC14",(SECOND(J23)+MINUTE(J23)*60+HOUR(J23)*3600)/$AI$9,0)+IF(E23="HC16",(SECOND(J23)+MINUTE(J23)*60+HOUR(J23)*3600)/$AI$10,0)+IF(E23="HC18",(SECOND(J23)+MINUTE(J23)*60+HOUR(J23)*3600)/$AI$11,0)+IF(E23="A M",(SECOND(J23)+MINUTE(J23)*60+HOUR(J23)*3600)/$AI$13,0)+IF(E23="N",(SECOND(J23)+MINUTE(J23)*60+HOUR(J23)*3600)/$AI$14,0)+IF(E23="TC",(SECOND(J23)+MINUTE(J23)*60+HOUR(J23)*3600)/$AI$15,0)+IF(E23="SC",(SECOND(J23)+MINUTE(J23)*60+HOUR(J23)*3600)/$AI$16,0)</f>
        <v>0</v>
      </c>
      <c r="L23" s="24"/>
      <c r="M23" s="22" t="n">
        <f aca="false">IF(L23="dnf",($C$3+1),IF(L23="dnc",$C$3+1,IF(L23="ocs",$C$3+1,IF(L23="dns",$C$3+1,IF(L23="raf",$C$3+1,IF(L23="dsq",($C$3+1),L23))))))</f>
        <v>0</v>
      </c>
      <c r="N23" s="30"/>
      <c r="O23" s="21" t="n">
        <f aca="false">IF(E23="A",(SECOND(N23)+MINUTE(N23)*60+HOUR(N23)*3600)/$AI$7,0)+IF(E23="T",(SECOND(N23)+MINUTE(N23)*60+HOUR(N23)*3600)/$AI$8,0)+IF(E23="HC14",(SECOND(N23)+MINUTE(N23)*60+HOUR(N23)*3600)/$AI$9,0)+IF(E23="HC16",(SECOND(N23)+MINUTE(N23)*60+HOUR(N23)*3600)/$AI$10,0)+IF(E23="HC18",(SECOND(N23)+MINUTE(N23)*60+HOUR(N23)*3600)/$AI$11,0)+IF(E23="A M",(SECOND(N23)+MINUTE(N23)*60+HOUR(N23)*3600)/$AI$13,0)+IF(E23="N",(SECOND(N23)+MINUTE(N23)*60+HOUR(N23)*3600)/$AI$14,0)+IF(E23="TC",(SECOND(N23)+MINUTE(N23)*60+HOUR(N23)*3600)/$AI$15,0)+IF(E23="SC",(SECOND(N23)+MINUTE(N23)*60+HOUR(N23)*3600)/$AI$16,0)</f>
        <v>0</v>
      </c>
      <c r="P23" s="24"/>
      <c r="Q23" s="22" t="n">
        <f aca="false">IF(P23="dnf",($C$3+1),IF(P23="dnc",$C$3+1,IF(P23="ocs",$C$3+1,IF(P23="dns",$C$3+1,IF(P23="raf",$C$3+1,IF(P23="dsq",($C$3+1),P23))))))</f>
        <v>0</v>
      </c>
      <c r="R23" s="38"/>
      <c r="S23" s="21" t="n">
        <f aca="false">IF(E23="A",(SECOND(R23)+MINUTE(R23)*60+HOUR(R23)*3600)/$AI$7,0)+IF(E23="T",(SECOND(R23)+MINUTE(R23)*60+HOUR(R23)*3600)/$AI$8,0)+IF(E23="HC14",(SECOND(R23)+MINUTE(R23)*60+HOUR(R23)*3600)/$AI$9,0)+IF(E23="HC16",(SECOND(R23)+MINUTE(R23)*60+HOUR(R23)*3600)/$AI$10,0)+IF(E23="HC18",(SECOND(R23)+MINUTE(R23)*60+HOUR(R23)*3600)/$AI$11,0)+IF(E23="A M",(SECOND(R23)+MINUTE(R23)*60+HOUR(R23)*3600)/$AI$13,0)+IF(E23="N",(SECOND(R23)+MINUTE(R23)*60+HOUR(R23)*3600)/$AI$14,0)+IF(E23="TC",(SECOND(R23)+MINUTE(R23)*60+HOUR(R23)*3600)/$AI$15,0)+IF(E23="SC",(SECOND(R23)+MINUTE(R23)*60+HOUR(R23)*3600)/$AI$16,0)</f>
        <v>0</v>
      </c>
      <c r="T23" s="24"/>
      <c r="U23" s="22" t="n">
        <f aca="false">IF(T23="dnf",($C$3+1),IF(T23="dnc",$C$3+1,IF(T23="ocs",$C$3+1,IF(T23="dns",$C$3+1,IF(T23="raf",$C$3+1,IF(T23="dsq",($C$3+1),T23))))))</f>
        <v>0</v>
      </c>
      <c r="V23" s="38"/>
      <c r="W23" s="21" t="n">
        <f aca="false">IF(E23="A",(SECOND(V23)+MINUTE(V23)*60+HOUR(V23)*3600)/$AI$7,0)+IF(E23="T",(SECOND(V23)+MINUTE(V23)*60+HOUR(V23)*3600)/$AI$8,0)+IF(E23="HC14",(SECOND(V23)+MINUTE(V23)*60+HOUR(V23)*3600)/$AI$9,0)+IF(E23="HC16",(SECOND(V23)+MINUTE(V23)*60+HOUR(V23)*3600)/$AI$10,0)+IF(E23="HC18",(SECOND(V23)+MINUTE(V23)*60+HOUR(V23)*3600)/$AI$11,0)+IF(E23="A M",(SECOND(V23)+MINUTE(V23)*60+HOUR(V23)*3600)/$AI$13,0)+IF(E23="N",(SECOND(V23)+MINUTE(V23)*60+HOUR(V23)*3600)/$AI$14,0)+IF(E23="TC",(SECOND(V23)+MINUTE(V23)*60+HOUR(V23)*3600)/$AI$15,0)+IF(E23="SC",(SECOND(V23)+MINUTE(V23)*60+HOUR(V23)*3600)/$AI$16,0)</f>
        <v>0</v>
      </c>
      <c r="X23" s="24"/>
      <c r="Y23" s="22" t="n">
        <f aca="false">IF(X23="dnf",($C$3+1),IF(X23="dnc",$C$3+1,IF(X23="ocs",$C$3+1,IF(X23="dns",$C$3+1,IF(X23="raf",$C$3+1,IF(X23="dsq",($C$3+1),X23))))))</f>
        <v>0</v>
      </c>
      <c r="Z23" s="38"/>
      <c r="AA23" s="21" t="n">
        <f aca="false">IF(E23="A",(SECOND(Z23)+MINUTE(Z23)*60+HOUR(Z23)*3600)/$AI$7,0)+IF(E23="T",(SECOND(Z23)+MINUTE(Z23)*60+HOUR(Z23)*3600)/$AI$8,0)+IF(E23="HC14",(SECOND(Z23)+MINUTE(Z23)*60+HOUR(Z23)*3600)/$AI$9,0)+IF(E23="HC16",(SECOND(Z23)+MINUTE(Z23)*60+HOUR(Z23)*3600)/$AI$10,0)+IF(E23="HC18",(SECOND(Z23)+MINUTE(Z23)*60+HOUR(Z23)*3600)/$AI$11,0)+IF(E23="A M",(SECOND(Z23)+MINUTE(Z23)*60+HOUR(Z23)*3600)/$AI$13,0)+IF(E23="N",(SECOND(Z23)+MINUTE(Z23)*60+HOUR(Z23)*3600)/$AI$14,0)+IF(E23="TC",(SECOND(Z23)+MINUTE(Z23)*60+HOUR(Z23)*3600)/$AI$15,0)+IF(E23="SC",(SECOND(Z23)+MINUTE(Z23)*60+HOUR(Z23)*3600)/$AI$16,0)</f>
        <v>0</v>
      </c>
      <c r="AB23" s="24"/>
      <c r="AC23" s="25" t="n">
        <f aca="false">IF(AB23="dnf",($C$3+1),IF(AB23="dnc",$C$3+1,IF(AB23="ocs",$C$3+1,IF(AB23="dns",$C$3+1,IF(AB23="raf",$C$3+1,IF(AB23="dsq",($C$3+1),AB23))))))</f>
        <v>0</v>
      </c>
      <c r="AE23" s="27" t="n">
        <f aca="false">I23+M23+Q23+U23+Y23+AC23</f>
        <v>0</v>
      </c>
      <c r="AF23" s="28"/>
    </row>
    <row r="24" customFormat="false" ht="13.5" hidden="false" customHeight="false" outlineLevel="0" collapsed="false">
      <c r="A24" s="27"/>
      <c r="B24" s="17"/>
      <c r="C24" s="18"/>
      <c r="D24" s="18"/>
      <c r="E24" s="19"/>
      <c r="F24" s="39"/>
      <c r="G24" s="21" t="n">
        <f aca="false">IF(E24="A",(SECOND(F24)+MINUTE(F24)*60+HOUR(F24)*3600)/$AI$7,0)+IF(E24="T",(SECOND(F24)+MINUTE(F24)*60+HOUR(F24)*3600)/$AI$8,0)+IF(E24="HC14",(SECOND(F24)+MINUTE(F24)*60+HOUR(F24)*3600)/$AI$9,0)+IF(E24="HC16",(SECOND(F24)+MINUTE(F24)*60+HOUR(F24)*3600)/$AI$10,0)+IF(E24="HC18",(SECOND(F24)+MINUTE(F24)*60+HOUR(F24)*3600)/$AI$11,0)+IF(E24="A M",(SECOND(F24)+MINUTE(F24)*60+HOUR(F24)*3600)/$AI$13,0)+IF(E24="N",(SECOND(F24)+MINUTE(F24)*60+HOUR(F24)*3600)/$AI$14,0)+IF(E24="TC",(SECOND(F24)+MINUTE(F24)*60+HOUR(F24)*3600)/$AI$15,0)+IF(E24="SC",(SECOND(F24)+MINUTE(F24)*60+HOUR(F24)*3600)/$AI$16,0)</f>
        <v>0</v>
      </c>
      <c r="H24" s="40"/>
      <c r="I24" s="22" t="n">
        <f aca="false">IF(H24="dnf",($C$3+1),IF(H24="dnc",$C$3+1,IF(H24="ocs",$C$3+1,IF(H24="dns",$C$3+1,IF(H24="raf",$C$3+1,IF(H24="dsq",($C$3+1),H24))))))</f>
        <v>0</v>
      </c>
      <c r="J24" s="30"/>
      <c r="K24" s="21" t="n">
        <f aca="false">IF(E24="A",(SECOND(J24)+MINUTE(J24)*60+HOUR(J24)*3600)/$AI$7,0)+IF(E24="T",(SECOND(J24)+MINUTE(J24)*60+HOUR(J24)*3600)/$AI$8,0)+IF(E24="HC14",(SECOND(J24)+MINUTE(J24)*60+HOUR(J24)*3600)/$AI$9,0)+IF(E24="HC16",(SECOND(J24)+MINUTE(J24)*60+HOUR(J24)*3600)/$AI$10,0)+IF(E24="HC18",(SECOND(J24)+MINUTE(J24)*60+HOUR(J24)*3600)/$AI$11,0)+IF(E24="A M",(SECOND(J24)+MINUTE(J24)*60+HOUR(J24)*3600)/$AI$13,0)+IF(E24="N",(SECOND(J24)+MINUTE(J24)*60+HOUR(J24)*3600)/$AI$14,0)+IF(E24="TC",(SECOND(J24)+MINUTE(J24)*60+HOUR(J24)*3600)/$AI$15,0)+IF(E24="SC",(SECOND(J24)+MINUTE(J24)*60+HOUR(J24)*3600)/$AI$16,0)</f>
        <v>0</v>
      </c>
      <c r="L24" s="41"/>
      <c r="M24" s="22" t="n">
        <f aca="false">IF(L24="dnf",($C$3+1),IF(L24="dnc",$C$3+1,IF(L24="ocs",$C$3+1,IF(L24="dns",$C$3+1,IF(L24="raf",$C$3+1,IF(L24="dsq",($C$3+1),L24))))))</f>
        <v>0</v>
      </c>
      <c r="N24" s="30"/>
      <c r="O24" s="21" t="n">
        <f aca="false">IF(E24="A",(SECOND(N24)+MINUTE(N24)*60+HOUR(N24)*3600)/$AI$7,0)+IF(E24="T",(SECOND(N24)+MINUTE(N24)*60+HOUR(N24)*3600)/$AI$8,0)+IF(E24="HC14",(SECOND(N24)+MINUTE(N24)*60+HOUR(N24)*3600)/$AI$9,0)+IF(E24="HC16",(SECOND(N24)+MINUTE(N24)*60+HOUR(N24)*3600)/$AI$10,0)+IF(E24="HC18",(SECOND(N24)+MINUTE(N24)*60+HOUR(N24)*3600)/$AI$11,0)+IF(E24="A M",(SECOND(N24)+MINUTE(N24)*60+HOUR(N24)*3600)/$AI$13,0)+IF(E24="N",(SECOND(N24)+MINUTE(N24)*60+HOUR(N24)*3600)/$AI$14,0)+IF(E24="TC",(SECOND(N24)+MINUTE(N24)*60+HOUR(N24)*3600)/$AI$15,0)+IF(E24="SC",(SECOND(N24)+MINUTE(N24)*60+HOUR(N24)*3600)/$AI$16,0)</f>
        <v>0</v>
      </c>
      <c r="P24" s="41"/>
      <c r="Q24" s="22" t="n">
        <f aca="false">IF(P24="dnf",($C$3+1),IF(P24="dnc",$C$3+1,IF(P24="ocs",$C$3+1,IF(P24="dns",$C$3+1,IF(P24="raf",$C$3+1,IF(P24="dsq",($C$3+1),P24))))))</f>
        <v>0</v>
      </c>
      <c r="R24" s="38"/>
      <c r="S24" s="21" t="n">
        <f aca="false">IF(E24="A",(SECOND(R24)+MINUTE(R24)*60+HOUR(R24)*3600)/$AI$7,0)+IF(E24="T",(SECOND(R24)+MINUTE(R24)*60+HOUR(R24)*3600)/$AI$8,0)+IF(E24="HC14",(SECOND(R24)+MINUTE(R24)*60+HOUR(R24)*3600)/$AI$9,0)+IF(E24="HC16",(SECOND(R24)+MINUTE(R24)*60+HOUR(R24)*3600)/$AI$10,0)+IF(E24="HC18",(SECOND(R24)+MINUTE(R24)*60+HOUR(R24)*3600)/$AI$11,0)+IF(E24="A M",(SECOND(R24)+MINUTE(R24)*60+HOUR(R24)*3600)/$AI$13,0)+IF(E24="N",(SECOND(R24)+MINUTE(R24)*60+HOUR(R24)*3600)/$AI$14,0)+IF(E24="TC",(SECOND(R24)+MINUTE(R24)*60+HOUR(R24)*3600)/$AI$15,0)+IF(E24="SC",(SECOND(R24)+MINUTE(R24)*60+HOUR(R24)*3600)/$AI$16,0)</f>
        <v>0</v>
      </c>
      <c r="T24" s="41"/>
      <c r="U24" s="22" t="n">
        <f aca="false">IF(T24="dnf",($C$3+1),IF(T24="dnc",$C$3+1,IF(T24="ocs",$C$3+1,IF(T24="dns",$C$3+1,IF(T24="raf",$C$3+1,IF(T24="dsq",($C$3+1),T24))))))</f>
        <v>0</v>
      </c>
      <c r="V24" s="38"/>
      <c r="W24" s="21" t="n">
        <f aca="false">IF(E24="A",(SECOND(V24)+MINUTE(V24)*60+HOUR(V24)*3600)/$AI$7,0)+IF(E24="T",(SECOND(V24)+MINUTE(V24)*60+HOUR(V24)*3600)/$AI$8,0)+IF(E24="HC14",(SECOND(V24)+MINUTE(V24)*60+HOUR(V24)*3600)/$AI$9,0)+IF(E24="HC16",(SECOND(V24)+MINUTE(V24)*60+HOUR(V24)*3600)/$AI$10,0)+IF(E24="HC18",(SECOND(V24)+MINUTE(V24)*60+HOUR(V24)*3600)/$AI$11,0)+IF(E24="A M",(SECOND(V24)+MINUTE(V24)*60+HOUR(V24)*3600)/$AI$13,0)+IF(E24="N",(SECOND(V24)+MINUTE(V24)*60+HOUR(V24)*3600)/$AI$14,0)+IF(E24="TC",(SECOND(V24)+MINUTE(V24)*60+HOUR(V24)*3600)/$AI$15,0)+IF(E24="SC",(SECOND(V24)+MINUTE(V24)*60+HOUR(V24)*3600)/$AI$16,0)</f>
        <v>0</v>
      </c>
      <c r="X24" s="42"/>
      <c r="Y24" s="22" t="n">
        <f aca="false">IF(X24="dnf",($C$3+1),IF(X24="dnc",$C$3+1,IF(X24="ocs",$C$3+1,IF(X24="dns",$C$3+1,IF(X24="raf",$C$3+1,IF(X24="dsq",($C$3+1),X24))))))</f>
        <v>0</v>
      </c>
      <c r="Z24" s="38"/>
      <c r="AA24" s="21" t="n">
        <f aca="false">IF(E24="A",(SECOND(Z24)+MINUTE(Z24)*60+HOUR(Z24)*3600)/$AI$7,0)+IF(E24="T",(SECOND(Z24)+MINUTE(Z24)*60+HOUR(Z24)*3600)/$AI$8,0)+IF(E24="HC14",(SECOND(Z24)+MINUTE(Z24)*60+HOUR(Z24)*3600)/$AI$9,0)+IF(E24="HC16",(SECOND(Z24)+MINUTE(Z24)*60+HOUR(Z24)*3600)/$AI$10,0)+IF(E24="HC18",(SECOND(Z24)+MINUTE(Z24)*60+HOUR(Z24)*3600)/$AI$11,0)+IF(E24="A M",(SECOND(Z24)+MINUTE(Z24)*60+HOUR(Z24)*3600)/$AI$13,0)+IF(E24="N",(SECOND(Z24)+MINUTE(Z24)*60+HOUR(Z24)*3600)/$AI$14,0)+IF(E24="TC",(SECOND(Z24)+MINUTE(Z24)*60+HOUR(Z24)*3600)/$AI$15,0)+IF(E24="SC",(SECOND(Z24)+MINUTE(Z24)*60+HOUR(Z24)*3600)/$AI$16,0)</f>
        <v>0</v>
      </c>
      <c r="AB24" s="41"/>
      <c r="AC24" s="25" t="n">
        <f aca="false">IF(AB24="dnf",($C$3+1),IF(AB24="dnc",$C$3+1,IF(AB24="ocs",$C$3+1,IF(AB24="dns",$C$3+1,IF(AB24="raf",$C$3+1,IF(AB24="dsq",($C$3+1),AB24))))))</f>
        <v>0</v>
      </c>
      <c r="AE24" s="27" t="n">
        <f aca="false">I24+M24+Q24+U24+Y24+AC24</f>
        <v>0</v>
      </c>
      <c r="AF24" s="28"/>
    </row>
    <row r="25" customFormat="false" ht="12.75" hidden="false" customHeight="false" outlineLevel="0" collapsed="false">
      <c r="AD25" s="6"/>
      <c r="AE25" s="43"/>
    </row>
    <row r="26" customFormat="false" ht="12.75" hidden="false" customHeight="false" outlineLevel="0" collapsed="false">
      <c r="F26" s="44"/>
      <c r="G26" s="45"/>
      <c r="H26" s="6"/>
      <c r="I26" s="6"/>
      <c r="J26" s="44"/>
      <c r="K26" s="46"/>
      <c r="L26" s="6"/>
      <c r="M26" s="6"/>
      <c r="N26" s="44"/>
      <c r="O26" s="46"/>
      <c r="P26" s="6"/>
      <c r="Q26" s="6"/>
      <c r="R26" s="44"/>
      <c r="S26" s="45"/>
      <c r="AD26" s="6"/>
      <c r="AE26" s="43"/>
    </row>
    <row r="27" customFormat="false" ht="12.75" hidden="false" customHeight="false" outlineLevel="0" collapsed="false">
      <c r="F27" s="44"/>
      <c r="G27" s="45"/>
      <c r="H27" s="6"/>
      <c r="I27" s="6"/>
      <c r="J27" s="44"/>
      <c r="K27" s="46"/>
      <c r="L27" s="6"/>
      <c r="M27" s="6"/>
      <c r="N27" s="44"/>
      <c r="O27" s="46"/>
      <c r="P27" s="6"/>
      <c r="Q27" s="6"/>
      <c r="R27" s="44"/>
      <c r="S27" s="45"/>
      <c r="AD27" s="6"/>
      <c r="AE27" s="43"/>
    </row>
    <row r="28" customFormat="false" ht="12.75" hidden="false" customHeight="false" outlineLevel="0" collapsed="false">
      <c r="F28" s="44"/>
      <c r="G28" s="45"/>
      <c r="H28" s="6"/>
      <c r="I28" s="6"/>
      <c r="J28" s="44"/>
      <c r="K28" s="46"/>
      <c r="L28" s="6"/>
      <c r="M28" s="6"/>
      <c r="N28" s="44"/>
      <c r="O28" s="46"/>
      <c r="P28" s="6"/>
      <c r="Q28" s="6"/>
      <c r="R28" s="44"/>
      <c r="S28" s="45"/>
      <c r="AD28" s="6"/>
      <c r="AE28" s="43"/>
    </row>
    <row r="29" customFormat="false" ht="12.75" hidden="false" customHeight="false" outlineLevel="0" collapsed="false">
      <c r="F29" s="44"/>
      <c r="G29" s="45"/>
      <c r="H29" s="6"/>
      <c r="I29" s="6"/>
      <c r="J29" s="44"/>
      <c r="K29" s="46"/>
      <c r="L29" s="6"/>
      <c r="M29" s="6"/>
      <c r="N29" s="44"/>
      <c r="O29" s="46"/>
      <c r="P29" s="6"/>
      <c r="Q29" s="6"/>
      <c r="R29" s="44"/>
      <c r="S29" s="45"/>
      <c r="AD29" s="6"/>
      <c r="AE29" s="43"/>
    </row>
    <row r="30" customFormat="false" ht="12.75" hidden="false" customHeight="false" outlineLevel="0" collapsed="false">
      <c r="F30" s="44"/>
      <c r="G30" s="45"/>
      <c r="H30" s="6"/>
      <c r="I30" s="6"/>
      <c r="J30" s="44"/>
      <c r="K30" s="46"/>
      <c r="L30" s="6"/>
      <c r="M30" s="6"/>
      <c r="N30" s="44"/>
      <c r="O30" s="46"/>
      <c r="P30" s="6"/>
      <c r="Q30" s="6"/>
      <c r="R30" s="44"/>
      <c r="S30" s="45"/>
      <c r="AD30" s="6"/>
      <c r="AE30" s="43"/>
    </row>
    <row r="31" customFormat="false" ht="12.75" hidden="false" customHeight="false" outlineLevel="0" collapsed="false">
      <c r="F31" s="44"/>
      <c r="G31" s="45"/>
      <c r="H31" s="6"/>
      <c r="I31" s="6"/>
      <c r="J31" s="44"/>
      <c r="K31" s="46"/>
      <c r="L31" s="6"/>
      <c r="M31" s="6"/>
      <c r="N31" s="44"/>
      <c r="O31" s="46"/>
      <c r="P31" s="6"/>
      <c r="Q31" s="6"/>
      <c r="R31" s="44"/>
      <c r="S31" s="45"/>
    </row>
    <row r="32" customFormat="false" ht="12.75" hidden="false" customHeight="false" outlineLevel="0" collapsed="false">
      <c r="F32" s="44"/>
      <c r="G32" s="45"/>
      <c r="H32" s="6"/>
      <c r="I32" s="6"/>
      <c r="J32" s="44"/>
      <c r="K32" s="46"/>
      <c r="L32" s="6"/>
      <c r="M32" s="6"/>
      <c r="N32" s="44"/>
      <c r="O32" s="46"/>
      <c r="P32" s="6"/>
      <c r="Q32" s="6"/>
      <c r="R32" s="44"/>
      <c r="S32" s="45"/>
    </row>
    <row r="33" customFormat="false" ht="12.75" hidden="false" customHeight="false" outlineLevel="0" collapsed="false">
      <c r="F33" s="44"/>
      <c r="G33" s="6"/>
      <c r="H33" s="6"/>
      <c r="I33" s="6"/>
      <c r="J33" s="44"/>
      <c r="K33" s="46"/>
      <c r="L33" s="6"/>
      <c r="M33" s="6"/>
      <c r="N33" s="44"/>
      <c r="O33" s="46"/>
      <c r="P33" s="6"/>
      <c r="Q33" s="6"/>
      <c r="R33" s="44"/>
      <c r="S33" s="6"/>
    </row>
    <row r="34" customFormat="false" ht="12.75" hidden="false" customHeight="fals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</sheetData>
  <mergeCells count="7">
    <mergeCell ref="B2:AB2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290277777777778" right="0.5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4:33:52Z</dcterms:created>
  <dc:creator>Ricardo Fernandes</dc:creator>
  <dc:description/>
  <dc:language>en-US</dc:language>
  <cp:lastModifiedBy>rodrigo</cp:lastModifiedBy>
  <cp:lastPrinted>2007-11-30T10:26:35Z</cp:lastPrinted>
  <dcterms:modified xsi:type="dcterms:W3CDTF">2010-12-06T16:27:37Z</dcterms:modified>
  <cp:revision>0</cp:revision>
  <dc:subject/>
  <dc:title/>
</cp:coreProperties>
</file>