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Opt Vet." sheetId="1" state="visible" r:id="rId2"/>
    <sheet name="Opt Est." sheetId="2" state="visible" r:id="rId3"/>
  </sheets>
  <definedNames>
    <definedName function="false" hidden="false" localSheetId="1" name="_xlnm.Print_Titles" vbProcedure="false">'Opt Est.'!$1:$7</definedName>
    <definedName function="false" hidden="false" localSheetId="0" name="_xlnm.Print_Titles" vbProcedure="false">'Opt Vet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3">
  <si>
    <t xml:space="preserve">NOME DO EVENTO</t>
  </si>
  <si>
    <t xml:space="preserve">CLASSE OPTIMIST VETERANO</t>
  </si>
  <si>
    <t xml:space="preserve">2 e 3 de junho de 2007</t>
  </si>
  <si>
    <t xml:space="preserve">resultado provisório</t>
  </si>
  <si>
    <t xml:space="preserve">Total de pontos</t>
  </si>
  <si>
    <t xml:space="preserve">1ª Reg.</t>
  </si>
  <si>
    <t xml:space="preserve">2ª Reg.</t>
  </si>
  <si>
    <t xml:space="preserve">3ª Reg.</t>
  </si>
  <si>
    <t xml:space="preserve">4ª Reg.</t>
  </si>
  <si>
    <t xml:space="preserve">Breno Luiz R. Abdulklech</t>
  </si>
  <si>
    <t xml:space="preserve">Binho</t>
  </si>
  <si>
    <t xml:space="preserve">CNC</t>
  </si>
  <si>
    <t xml:space="preserve">Infantil</t>
  </si>
  <si>
    <t xml:space="preserve">João Bulhões</t>
  </si>
  <si>
    <t xml:space="preserve">Barrozo</t>
  </si>
  <si>
    <t xml:space="preserve">ICRJ</t>
  </si>
  <si>
    <t xml:space="preserve">Juvenil</t>
  </si>
  <si>
    <t xml:space="preserve">ocs</t>
  </si>
  <si>
    <t xml:space="preserve">Arthur Peixoto Ramos</t>
  </si>
  <si>
    <t xml:space="preserve">Red Skull</t>
  </si>
  <si>
    <t xml:space="preserve">João Pedro Souto</t>
  </si>
  <si>
    <t xml:space="preserve">Sem Nome </t>
  </si>
  <si>
    <t xml:space="preserve">Alexandre Oliveira</t>
  </si>
  <si>
    <t xml:space="preserve">Pingo D'Agua I</t>
  </si>
  <si>
    <t xml:space="preserve">Matheus Matschinske</t>
  </si>
  <si>
    <t xml:space="preserve">Flexa</t>
  </si>
  <si>
    <t xml:space="preserve">OCS</t>
  </si>
  <si>
    <t xml:space="preserve">Gabriel Tolentino</t>
  </si>
  <si>
    <t xml:space="preserve">ICB</t>
  </si>
  <si>
    <t xml:space="preserve">Isabela Fernandes</t>
  </si>
  <si>
    <t xml:space="preserve">Fem./Inf.</t>
  </si>
  <si>
    <t xml:space="preserve">Larissa Rodrigues Amaral</t>
  </si>
  <si>
    <t xml:space="preserve">Twister</t>
  </si>
  <si>
    <t xml:space="preserve">PCSF</t>
  </si>
  <si>
    <t xml:space="preserve">Fem./Juv.</t>
  </si>
  <si>
    <t xml:space="preserve">Flávio de Oliveira</t>
  </si>
  <si>
    <t xml:space="preserve">Rafael Patrocinio</t>
  </si>
  <si>
    <t xml:space="preserve">Pikachu</t>
  </si>
  <si>
    <t xml:space="preserve">Christopher dos S. Böddener</t>
  </si>
  <si>
    <t xml:space="preserve">Diamante</t>
  </si>
  <si>
    <t xml:space="preserve">Lucas Rodrigues Amaral</t>
  </si>
  <si>
    <t xml:space="preserve">Sinistrex</t>
  </si>
  <si>
    <t xml:space="preserve">Gabriel Nad Sequeira</t>
  </si>
  <si>
    <t xml:space="preserve">Gabiroba</t>
  </si>
  <si>
    <t xml:space="preserve">Mirim</t>
  </si>
  <si>
    <t xml:space="preserve">Bernardo Evangelista</t>
  </si>
  <si>
    <t xml:space="preserve">Philippe Ferrari</t>
  </si>
  <si>
    <t xml:space="preserve">Hakunamatata</t>
  </si>
  <si>
    <t xml:space="preserve">Mariana Pimenta</t>
  </si>
  <si>
    <t xml:space="preserve">CNP</t>
  </si>
  <si>
    <t xml:space="preserve">Paulo Cezar</t>
  </si>
  <si>
    <t xml:space="preserve">Viviam Alencastro</t>
  </si>
  <si>
    <t xml:space="preserve">Vivi</t>
  </si>
  <si>
    <t xml:space="preserve">Raphael Chalhub</t>
  </si>
  <si>
    <t xml:space="preserve">Toco</t>
  </si>
  <si>
    <t xml:space="preserve">CC</t>
  </si>
  <si>
    <t xml:space="preserve">Felipe Von Pressentin</t>
  </si>
  <si>
    <t xml:space="preserve">Sem Nome</t>
  </si>
  <si>
    <t xml:space="preserve">João Felipe L. Carvalho</t>
  </si>
  <si>
    <t xml:space="preserve">Graco Rabello</t>
  </si>
  <si>
    <t xml:space="preserve">Philipe Fernandes</t>
  </si>
  <si>
    <t xml:space="preserve">Lucas Swan</t>
  </si>
  <si>
    <t xml:space="preserve">Paola Buzzone</t>
  </si>
  <si>
    <t xml:space="preserve">Fem../Inf.</t>
  </si>
  <si>
    <t xml:space="preserve">Daniel Evangelista</t>
  </si>
  <si>
    <t xml:space="preserve">Potiguar</t>
  </si>
  <si>
    <t xml:space="preserve">Luiz Phelipe Oliveira</t>
  </si>
  <si>
    <t xml:space="preserve">Blue</t>
  </si>
  <si>
    <t xml:space="preserve">Breno Mauricio Mattos Martins</t>
  </si>
  <si>
    <t xml:space="preserve">Nhê,Nhê,Nhê</t>
  </si>
  <si>
    <t xml:space="preserve">Clínio de Freitas</t>
  </si>
  <si>
    <t xml:space="preserve">Felipe Zaeyen</t>
  </si>
  <si>
    <t xml:space="preserve">Paulo Vitor de M. Innocencio</t>
  </si>
  <si>
    <t xml:space="preserve">Blue Weave</t>
  </si>
  <si>
    <t xml:space="preserve">Eric Reis</t>
  </si>
  <si>
    <t xml:space="preserve">Miniman</t>
  </si>
  <si>
    <t xml:space="preserve">Pedro Relvas Reis</t>
  </si>
  <si>
    <t xml:space="preserve">Pedro Andrade</t>
  </si>
  <si>
    <t xml:space="preserve">Chops</t>
  </si>
  <si>
    <t xml:space="preserve">Rafael Meira</t>
  </si>
  <si>
    <t xml:space="preserve">Motanha</t>
  </si>
  <si>
    <t xml:space="preserve">Gustavo de Assis</t>
  </si>
  <si>
    <t xml:space="preserve">Guga</t>
  </si>
  <si>
    <t xml:space="preserve">Vitor da Silva Dagnino</t>
  </si>
  <si>
    <t xml:space="preserve">Poseidon</t>
  </si>
  <si>
    <t xml:space="preserve">Helena Machado</t>
  </si>
  <si>
    <t xml:space="preserve">DNF</t>
  </si>
  <si>
    <t xml:space="preserve">Bruno Guarita</t>
  </si>
  <si>
    <t xml:space="preserve">Felipe Bittar</t>
  </si>
  <si>
    <t xml:space="preserve">Daniel Sant`Anna S. Vagos</t>
  </si>
  <si>
    <t xml:space="preserve">Mestre dos Mares II</t>
  </si>
  <si>
    <t xml:space="preserve">Juliana Zaeyen</t>
  </si>
  <si>
    <t xml:space="preserve">dnc</t>
  </si>
  <si>
    <t xml:space="preserve">Yuri Smolentzov</t>
  </si>
  <si>
    <t xml:space="preserve">Zé Carioca 91</t>
  </si>
  <si>
    <t xml:space="preserve">Luiz Felipe Valente</t>
  </si>
  <si>
    <t xml:space="preserve">Valente</t>
  </si>
  <si>
    <t xml:space="preserve">Matheus Mesquita</t>
  </si>
  <si>
    <t xml:space="preserve">Gabriel Cardoso</t>
  </si>
  <si>
    <t xml:space="preserve">Gabriel Alves F. da Silva</t>
  </si>
  <si>
    <t xml:space="preserve">Samurai</t>
  </si>
  <si>
    <t xml:space="preserve">Gustavo Corrêa Nascimento</t>
  </si>
  <si>
    <t xml:space="preserve">Sei Lá</t>
  </si>
  <si>
    <t xml:space="preserve">Elisa Carvalho de Andrade</t>
  </si>
  <si>
    <t xml:space="preserve">Lilica</t>
  </si>
  <si>
    <t xml:space="preserve">Bruno Von P. de Souza</t>
  </si>
  <si>
    <t xml:space="preserve">Tô na Boa Júnior</t>
  </si>
  <si>
    <t xml:space="preserve">Renan Coutinho</t>
  </si>
  <si>
    <t xml:space="preserve">Marcela Rocha Moura</t>
  </si>
  <si>
    <t xml:space="preserve">Antonio Pedro Wollner</t>
  </si>
  <si>
    <t xml:space="preserve">Caldinho</t>
  </si>
  <si>
    <t xml:space="preserve">Gabriel Caju Rodrigues</t>
  </si>
  <si>
    <t xml:space="preserve">Vô João</t>
  </si>
  <si>
    <t xml:space="preserve">Julia Mayão Silva</t>
  </si>
  <si>
    <t xml:space="preserve">Luca de Brito</t>
  </si>
  <si>
    <t xml:space="preserve">Sea Bond 2</t>
  </si>
  <si>
    <t xml:space="preserve">Caio Swan Freitas</t>
  </si>
  <si>
    <t xml:space="preserve">Matheus Beckman</t>
  </si>
  <si>
    <t xml:space="preserve">Veloz</t>
  </si>
  <si>
    <t xml:space="preserve">Luis Gustavo Sant´ana S. Vagos</t>
  </si>
  <si>
    <t xml:space="preserve">100% Neurose</t>
  </si>
  <si>
    <t xml:space="preserve">Gabriella Kidd</t>
  </si>
  <si>
    <t xml:space="preserve">Fem./Mir.</t>
  </si>
  <si>
    <t xml:space="preserve">Ericka Cristina V. S. de Abreu</t>
  </si>
  <si>
    <t xml:space="preserve">Charmosa</t>
  </si>
  <si>
    <t xml:space="preserve">George de Abreu</t>
  </si>
  <si>
    <t xml:space="preserve">Gege II</t>
  </si>
  <si>
    <t xml:space="preserve">Bruno Barreto</t>
  </si>
  <si>
    <t xml:space="preserve">Flash</t>
  </si>
  <si>
    <t xml:space="preserve">Julia Vieira Correia</t>
  </si>
  <si>
    <t xml:space="preserve">UFAAA!!</t>
  </si>
  <si>
    <t xml:space="preserve">Bernardo Assis</t>
  </si>
  <si>
    <t xml:space="preserve">Mutante</t>
  </si>
  <si>
    <t xml:space="preserve">DNC</t>
  </si>
  <si>
    <t xml:space="preserve">Lucas Mesquita</t>
  </si>
  <si>
    <t xml:space="preserve">Clas.</t>
  </si>
  <si>
    <t xml:space="preserve">Velejador(a)</t>
  </si>
  <si>
    <t xml:space="preserve">Barco</t>
  </si>
  <si>
    <t xml:space="preserve">Clube</t>
  </si>
  <si>
    <t xml:space="preserve">Cat.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CLASSE OPTIMIST ESTREANTE</t>
  </si>
  <si>
    <t xml:space="preserve">2 e 3 de Junho de 2007</t>
  </si>
  <si>
    <t xml:space="preserve">Matheus Franco</t>
  </si>
  <si>
    <t xml:space="preserve">Lucas Farina Andrade</t>
  </si>
  <si>
    <t xml:space="preserve">Vladimir Erick Estoup</t>
  </si>
  <si>
    <t xml:space="preserve">Phillip Kemp</t>
  </si>
  <si>
    <t xml:space="preserve">André Mazal Krauss</t>
  </si>
  <si>
    <t xml:space="preserve">Peixe-Espada</t>
  </si>
  <si>
    <t xml:space="preserve">Matheus Constantino</t>
  </si>
  <si>
    <t xml:space="preserve">Ricardo Bittencourt</t>
  </si>
  <si>
    <t xml:space="preserve">Rapidinho</t>
  </si>
  <si>
    <t xml:space="preserve">Rodrigo Grippe</t>
  </si>
  <si>
    <t xml:space="preserve">Vitor Mazal Krauss</t>
  </si>
  <si>
    <t xml:space="preserve">Ursula Tavares</t>
  </si>
  <si>
    <t xml:space="preserve">Victor Cézar Pessini</t>
  </si>
  <si>
    <t xml:space="preserve">Pedro Leite Silva</t>
  </si>
  <si>
    <t xml:space="preserve">Ouriço</t>
  </si>
  <si>
    <t xml:space="preserve">Luisa Prado</t>
  </si>
  <si>
    <t xml:space="preserve">BVC</t>
  </si>
  <si>
    <t xml:space="preserve">Nicolas Monteiro</t>
  </si>
  <si>
    <t xml:space="preserve">RYC</t>
  </si>
  <si>
    <t xml:space="preserve">DSQ</t>
  </si>
  <si>
    <t xml:space="preserve">Daniela Muniz</t>
  </si>
  <si>
    <t xml:space="preserve">João Victor Leite Silva</t>
  </si>
  <si>
    <t xml:space="preserve">Luiza Peiter</t>
  </si>
  <si>
    <t xml:space="preserve">Gabriel Gouveia</t>
  </si>
  <si>
    <t xml:space="preserve">Peter Wandereley</t>
  </si>
  <si>
    <t xml:space="preserve">Felipe</t>
  </si>
  <si>
    <t xml:space="preserve">Nicolas Cuozzo</t>
  </si>
  <si>
    <t xml:space="preserve">Show de Bola</t>
  </si>
  <si>
    <t xml:space="preserve">Paulo Márcio</t>
  </si>
  <si>
    <t xml:space="preserve">Adla Costa Mattos</t>
  </si>
  <si>
    <t xml:space="preserve">Cata Vento</t>
  </si>
  <si>
    <t xml:space="preserve">Luisa Torres H. Gandolpho</t>
  </si>
  <si>
    <t xml:space="preserve">dnf</t>
  </si>
  <si>
    <t xml:space="preserve">Sérgio Heleno Lima</t>
  </si>
  <si>
    <t xml:space="preserve">Tobias Ramos</t>
  </si>
  <si>
    <t xml:space="preserve">Felipe Mesquita</t>
  </si>
  <si>
    <t xml:space="preserve">Rodrigo</t>
  </si>
  <si>
    <t xml:space="preserve">Karina Pedreira</t>
  </si>
  <si>
    <t xml:space="preserve">Felipe Calmon</t>
  </si>
  <si>
    <t xml:space="preserve">Leonardo Lombardi</t>
  </si>
  <si>
    <t xml:space="preserve">Olho Esperto</t>
  </si>
  <si>
    <t xml:space="preserve">Vitor Violland</t>
  </si>
  <si>
    <t xml:space="preserve">Optimista</t>
  </si>
  <si>
    <t xml:space="preserve">Pedro Henrique Valente</t>
  </si>
  <si>
    <t xml:space="preserve">Pi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DD0806"/>
      <name val="Times New Roman"/>
      <family val="1"/>
    </font>
    <font>
      <sz val="10"/>
      <color rgb="FFDD0806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C78" activeCellId="0" sqref="C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14"/>
    <col collapsed="false" customWidth="true" hidden="false" outlineLevel="0" max="3" min="3" style="0" width="23.7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30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4" customFormat="true" ht="30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5" t="s">
        <v>4</v>
      </c>
      <c r="H6" s="5"/>
      <c r="I6" s="6"/>
      <c r="J6" s="7"/>
      <c r="K6" s="5" t="s">
        <v>5</v>
      </c>
      <c r="L6" s="5"/>
      <c r="M6" s="5" t="s">
        <v>6</v>
      </c>
      <c r="N6" s="5"/>
      <c r="O6" s="5" t="s">
        <v>7</v>
      </c>
      <c r="P6" s="5"/>
      <c r="Q6" s="5" t="s">
        <v>8</v>
      </c>
      <c r="R6" s="5"/>
    </row>
    <row r="7" customFormat="false" ht="25.5" hidden="false" customHeight="true" outlineLevel="0" collapsed="false">
      <c r="A7" s="8" t="n">
        <v>1</v>
      </c>
      <c r="B7" s="9" t="s">
        <v>9</v>
      </c>
      <c r="C7" s="10" t="s">
        <v>10</v>
      </c>
      <c r="D7" s="10" t="s">
        <v>11</v>
      </c>
      <c r="E7" s="10" t="s">
        <v>12</v>
      </c>
      <c r="F7" s="10" t="n">
        <v>3343</v>
      </c>
      <c r="G7" s="11" t="n">
        <f aca="false">L7+N7+P7+R7</f>
        <v>29</v>
      </c>
      <c r="H7" s="12" t="n">
        <f aca="false">G7-I7</f>
        <v>8</v>
      </c>
      <c r="I7" s="13" t="n">
        <f aca="false">LARGE(K7:R7,1)</f>
        <v>21</v>
      </c>
      <c r="J7" s="14"/>
      <c r="K7" s="15" t="n">
        <v>21</v>
      </c>
      <c r="L7" s="12" t="n">
        <f aca="false">IF(K7="dnf",67,IF(K7="dnc",67,IF(K7="ocs",67,IF(K7="dns",67,IF(K7="raf",67,IF(K7="dsq",67,IF(K7="bfd",67,K7)))))))</f>
        <v>21</v>
      </c>
      <c r="M7" s="15" t="n">
        <v>5</v>
      </c>
      <c r="N7" s="12" t="n">
        <f aca="false">IF(M7="dnf",67,IF(M7="dnc",67,IF(M7="ocs",67,IF(M7="dns",67,IF(M7="raf",67,IF(M7="dsq",67,IF(M7="bfd",67,M7)))))))</f>
        <v>5</v>
      </c>
      <c r="O7" s="15" t="n">
        <v>2</v>
      </c>
      <c r="P7" s="12" t="n">
        <f aca="false">IF(O7="dnf",67,IF(O7="dnc",67,IF(O7="ocs",67,IF(O7="dns",67,IF(O7="raf",67,IF(O7="dsq",67,IF(O7="bfd",67,O7)))))))</f>
        <v>2</v>
      </c>
      <c r="Q7" s="15" t="n">
        <v>1</v>
      </c>
      <c r="R7" s="12" t="n">
        <f aca="false">IF(Q7="dnf",67,IF(Q7="dnc",67,IF(Q7="ocs",67,IF(Q7="dns",67,IF(Q7="raf",67,IF(Q7="dsq",67,IF(Q7="bfd",67,Q7)))))))</f>
        <v>1</v>
      </c>
    </row>
    <row r="8" customFormat="false" ht="24.75" hidden="false" customHeight="true" outlineLevel="0" collapsed="false">
      <c r="A8" s="16" t="n">
        <f aca="false">A7+1</f>
        <v>2</v>
      </c>
      <c r="B8" s="17" t="s">
        <v>13</v>
      </c>
      <c r="C8" s="18" t="s">
        <v>14</v>
      </c>
      <c r="D8" s="18" t="s">
        <v>15</v>
      </c>
      <c r="E8" s="18" t="s">
        <v>16</v>
      </c>
      <c r="F8" s="18" t="n">
        <v>3131</v>
      </c>
      <c r="G8" s="11" t="n">
        <f aca="false">L8+N8+P8+R8</f>
        <v>77</v>
      </c>
      <c r="H8" s="12" t="n">
        <f aca="false">G8-I8</f>
        <v>10</v>
      </c>
      <c r="I8" s="19" t="n">
        <f aca="false">LARGE(K8:R8,1)</f>
        <v>67</v>
      </c>
      <c r="J8" s="20"/>
      <c r="K8" s="21" t="n">
        <v>1</v>
      </c>
      <c r="L8" s="12" t="n">
        <f aca="false">IF(K8="dnf",67,IF(K8="dnc",67,IF(K8="ocs",67,IF(K8="dns",67,IF(K8="raf",67,IF(K8="dsq",67,IF(K8="bfd",67,K8)))))))</f>
        <v>1</v>
      </c>
      <c r="M8" s="21" t="s">
        <v>17</v>
      </c>
      <c r="N8" s="22" t="n">
        <f aca="false">IF(M8="dnf",67,IF(M8="dnc",67,IF(M8="ocs",67,IF(M8="dns",67,IF(M8="raf",67,IF(M8="dsq",67,IF(M8="bfd",67,M8)))))))</f>
        <v>67</v>
      </c>
      <c r="O8" s="21" t="n">
        <v>3</v>
      </c>
      <c r="P8" s="22" t="n">
        <f aca="false">IF(O8="dnf",67,IF(O8="dnc",67,IF(O8="ocs",67,IF(O8="dns",67,IF(O8="raf",67,IF(O8="dsq",67,IF(O8="bfd",67,O8)))))))</f>
        <v>3</v>
      </c>
      <c r="Q8" s="21" t="n">
        <v>6</v>
      </c>
      <c r="R8" s="22" t="n">
        <f aca="false">IF(Q8="dnf",67,IF(Q8="dnc",67,IF(Q8="ocs",67,IF(Q8="dns",67,IF(Q8="raf",67,IF(Q8="dsq",67,IF(Q8="bfd",67,Q8)))))))</f>
        <v>6</v>
      </c>
    </row>
    <row r="9" customFormat="false" ht="24.75" hidden="false" customHeight="true" outlineLevel="0" collapsed="false">
      <c r="A9" s="16" t="n">
        <f aca="false">A8+1</f>
        <v>3</v>
      </c>
      <c r="B9" s="17" t="s">
        <v>18</v>
      </c>
      <c r="C9" s="18" t="s">
        <v>19</v>
      </c>
      <c r="D9" s="18" t="s">
        <v>11</v>
      </c>
      <c r="E9" s="18" t="s">
        <v>16</v>
      </c>
      <c r="F9" s="18" t="n">
        <v>3233</v>
      </c>
      <c r="G9" s="11" t="n">
        <f aca="false">L9+N9+P9+R9</f>
        <v>42</v>
      </c>
      <c r="H9" s="12" t="n">
        <f aca="false">G9-I9</f>
        <v>24</v>
      </c>
      <c r="I9" s="19" t="n">
        <f aca="false">LARGE(K9:R9,1)</f>
        <v>18</v>
      </c>
      <c r="J9" s="20"/>
      <c r="K9" s="21" t="n">
        <v>18</v>
      </c>
      <c r="L9" s="12" t="n">
        <f aca="false">IF(K9="dnf",67,IF(K9="dnc",67,IF(K9="ocs",67,IF(K9="dns",67,IF(K9="raf",67,IF(K9="dsq",67,IF(K9="bfd",67,K9)))))))</f>
        <v>18</v>
      </c>
      <c r="M9" s="21" t="n">
        <v>16</v>
      </c>
      <c r="N9" s="22" t="n">
        <f aca="false">IF(M9="dnf",67,IF(M9="dnc",67,IF(M9="ocs",67,IF(M9="dns",67,IF(M9="raf",67,IF(M9="dsq",67,IF(M9="bfd",67,M9)))))))</f>
        <v>16</v>
      </c>
      <c r="O9" s="21" t="n">
        <v>4</v>
      </c>
      <c r="P9" s="22" t="n">
        <f aca="false">IF(O9="dnf",67,IF(O9="dnc",67,IF(O9="ocs",67,IF(O9="dns",67,IF(O9="raf",67,IF(O9="dsq",67,IF(O9="bfd",67,O9)))))))</f>
        <v>4</v>
      </c>
      <c r="Q9" s="21" t="n">
        <v>4</v>
      </c>
      <c r="R9" s="22" t="n">
        <f aca="false">IF(Q9="dnf",67,IF(Q9="dnc",67,IF(Q9="ocs",67,IF(Q9="dns",67,IF(Q9="raf",67,IF(Q9="dsq",67,IF(Q9="bfd",67,Q9)))))))</f>
        <v>4</v>
      </c>
    </row>
    <row r="10" customFormat="false" ht="24.75" hidden="false" customHeight="true" outlineLevel="0" collapsed="false">
      <c r="A10" s="16" t="n">
        <f aca="false">A9+1</f>
        <v>4</v>
      </c>
      <c r="B10" s="17" t="s">
        <v>20</v>
      </c>
      <c r="C10" s="18" t="s">
        <v>21</v>
      </c>
      <c r="D10" s="18" t="s">
        <v>15</v>
      </c>
      <c r="E10" s="18" t="s">
        <v>12</v>
      </c>
      <c r="F10" s="18" t="n">
        <v>3002</v>
      </c>
      <c r="G10" s="11" t="n">
        <f aca="false">L10+N10+P10+R10</f>
        <v>45</v>
      </c>
      <c r="H10" s="12" t="n">
        <f aca="false">G10-I10</f>
        <v>24</v>
      </c>
      <c r="I10" s="19" t="n">
        <f aca="false">LARGE(K10:R10,1)</f>
        <v>21</v>
      </c>
      <c r="J10" s="14"/>
      <c r="K10" s="21" t="n">
        <v>12</v>
      </c>
      <c r="L10" s="12" t="n">
        <f aca="false">IF(K10="dnf",67,IF(K10="dnc",67,IF(K10="ocs",67,IF(K10="dns",67,IF(K10="raf",67,IF(K10="dsq",67,IF(K10="bfd",67,K10)))))))</f>
        <v>12</v>
      </c>
      <c r="M10" s="21" t="n">
        <v>2</v>
      </c>
      <c r="N10" s="22" t="n">
        <f aca="false">IF(M10="dnf",67,IF(M10="dnc",67,IF(M10="ocs",67,IF(M10="dns",67,IF(M10="raf",67,IF(M10="dsq",67,IF(M10="bfd",67,M10)))))))</f>
        <v>2</v>
      </c>
      <c r="O10" s="21" t="n">
        <v>10</v>
      </c>
      <c r="P10" s="22" t="n">
        <f aca="false">IF(O10="dnf",67,IF(O10="dnc",67,IF(O10="ocs",67,IF(O10="dns",67,IF(O10="raf",67,IF(O10="dsq",67,IF(O10="bfd",67,O10)))))))</f>
        <v>10</v>
      </c>
      <c r="Q10" s="21" t="n">
        <v>21</v>
      </c>
      <c r="R10" s="22" t="n">
        <f aca="false">IF(Q10="dnf",67,IF(Q10="dnc",67,IF(Q10="ocs",67,IF(Q10="dns",67,IF(Q10="raf",67,IF(Q10="dsq",67,IF(Q10="bfd",67,Q10)))))))</f>
        <v>21</v>
      </c>
    </row>
    <row r="11" customFormat="false" ht="24.75" hidden="false" customHeight="true" outlineLevel="0" collapsed="false">
      <c r="A11" s="16" t="n">
        <f aca="false">A10+1</f>
        <v>5</v>
      </c>
      <c r="B11" s="17" t="s">
        <v>22</v>
      </c>
      <c r="C11" s="18" t="s">
        <v>23</v>
      </c>
      <c r="D11" s="18" t="s">
        <v>15</v>
      </c>
      <c r="E11" s="18" t="s">
        <v>16</v>
      </c>
      <c r="F11" s="18" t="n">
        <v>3045</v>
      </c>
      <c r="G11" s="11" t="n">
        <f aca="false">L11+N11+P11+R11</f>
        <v>40</v>
      </c>
      <c r="H11" s="12" t="n">
        <f aca="false">G11-I11</f>
        <v>25</v>
      </c>
      <c r="I11" s="19" t="n">
        <f aca="false">LARGE(K11:R11,1)</f>
        <v>15</v>
      </c>
      <c r="J11" s="14"/>
      <c r="K11" s="21" t="n">
        <v>15</v>
      </c>
      <c r="L11" s="12" t="n">
        <f aca="false">IF(K11="dnf",67,IF(K11="dnc",67,IF(K11="ocs",67,IF(K11="dns",67,IF(K11="raf",67,IF(K11="dsq",67,IF(K11="bfd",67,K11)))))))</f>
        <v>15</v>
      </c>
      <c r="M11" s="21" t="n">
        <v>7</v>
      </c>
      <c r="N11" s="22" t="n">
        <f aca="false">IF(M11="dnf",67,IF(M11="dnc",67,IF(M11="ocs",67,IF(M11="dns",67,IF(M11="raf",67,IF(M11="dsq",67,IF(M11="bfd",67,M11)))))))</f>
        <v>7</v>
      </c>
      <c r="O11" s="21" t="n">
        <v>15</v>
      </c>
      <c r="P11" s="22" t="n">
        <f aca="false">IF(O11="dnf",67,IF(O11="dnc",67,IF(O11="ocs",67,IF(O11="dns",67,IF(O11="raf",67,IF(O11="dsq",67,IF(O11="bfd",67,O11)))))))</f>
        <v>15</v>
      </c>
      <c r="Q11" s="21" t="n">
        <v>3</v>
      </c>
      <c r="R11" s="22" t="n">
        <f aca="false">IF(Q11="dnf",67,IF(Q11="dnc",67,IF(Q11="ocs",67,IF(Q11="dns",67,IF(Q11="raf",67,IF(Q11="dsq",67,IF(Q11="bfd",67,Q11)))))))</f>
        <v>3</v>
      </c>
    </row>
    <row r="12" customFormat="false" ht="24.75" hidden="false" customHeight="true" outlineLevel="0" collapsed="false">
      <c r="A12" s="16" t="n">
        <f aca="false">A11+1</f>
        <v>6</v>
      </c>
      <c r="B12" s="17" t="s">
        <v>24</v>
      </c>
      <c r="C12" s="18" t="s">
        <v>25</v>
      </c>
      <c r="D12" s="18" t="s">
        <v>11</v>
      </c>
      <c r="E12" s="18" t="s">
        <v>16</v>
      </c>
      <c r="F12" s="18" t="n">
        <v>3317</v>
      </c>
      <c r="G12" s="11" t="n">
        <f aca="false">L12+N12+P12+R12</f>
        <v>92</v>
      </c>
      <c r="H12" s="12" t="n">
        <f aca="false">G12-I12</f>
        <v>25</v>
      </c>
      <c r="I12" s="19" t="n">
        <f aca="false">LARGE(K12:R12,1)</f>
        <v>67</v>
      </c>
      <c r="J12" s="14"/>
      <c r="K12" s="21" t="n">
        <v>8</v>
      </c>
      <c r="L12" s="12" t="n">
        <f aca="false">IF(K12="dnf",67,IF(K12="dnc",67,IF(K12="ocs",67,IF(K12="dns",67,IF(K12="raf",67,IF(K12="dsq",67,IF(K12="bfd",67,K12)))))))</f>
        <v>8</v>
      </c>
      <c r="M12" s="21" t="n">
        <v>4</v>
      </c>
      <c r="N12" s="22" t="n">
        <f aca="false">IF(M12="dnf",67,IF(M12="dnc",67,IF(M12="ocs",67,IF(M12="dns",67,IF(M12="raf",67,IF(M12="dsq",67,IF(M12="bfd",67,M12)))))))</f>
        <v>4</v>
      </c>
      <c r="O12" s="21" t="s">
        <v>26</v>
      </c>
      <c r="P12" s="22" t="n">
        <f aca="false">IF(O12="dnf",67,IF(O12="dnc",67,IF(O12="ocs",67,IF(O12="dns",67,IF(O12="raf",67,IF(O12="dsq",67,IF(O12="bfd",67,O12)))))))</f>
        <v>67</v>
      </c>
      <c r="Q12" s="21" t="n">
        <v>13</v>
      </c>
      <c r="R12" s="22" t="n">
        <f aca="false">IF(Q12="dnf",67,IF(Q12="dnc",67,IF(Q12="ocs",67,IF(Q12="dns",67,IF(Q12="raf",67,IF(Q12="dsq",67,IF(Q12="bfd",67,Q12)))))))</f>
        <v>13</v>
      </c>
    </row>
    <row r="13" customFormat="false" ht="24.75" hidden="false" customHeight="true" outlineLevel="0" collapsed="false">
      <c r="A13" s="16" t="n">
        <f aca="false">A12+1</f>
        <v>7</v>
      </c>
      <c r="B13" s="17" t="s">
        <v>27</v>
      </c>
      <c r="C13" s="18" t="s">
        <v>21</v>
      </c>
      <c r="D13" s="18" t="s">
        <v>28</v>
      </c>
      <c r="E13" s="18" t="s">
        <v>16</v>
      </c>
      <c r="F13" s="18" t="n">
        <v>3266</v>
      </c>
      <c r="G13" s="11" t="n">
        <f aca="false">L13+N13+P13+R13</f>
        <v>93</v>
      </c>
      <c r="H13" s="12" t="n">
        <f aca="false">G13-I13</f>
        <v>26</v>
      </c>
      <c r="I13" s="19" t="n">
        <f aca="false">LARGE(K13:R13,1)</f>
        <v>67</v>
      </c>
      <c r="J13" s="20"/>
      <c r="K13" s="21" t="n">
        <v>2</v>
      </c>
      <c r="L13" s="12" t="n">
        <f aca="false">IF(K13="dnf",67,IF(K13="dnc",67,IF(K13="ocs",67,IF(K13="dns",67,IF(K13="raf",67,IF(K13="dsq",67,IF(K13="bfd",67,K13)))))))</f>
        <v>2</v>
      </c>
      <c r="M13" s="21" t="s">
        <v>17</v>
      </c>
      <c r="N13" s="22" t="n">
        <f aca="false">IF(M13="dnf",67,IF(M13="dnc",67,IF(M13="ocs",67,IF(M13="dns",67,IF(M13="raf",67,IF(M13="dsq",67,IF(M13="bfd",67,M13)))))))</f>
        <v>67</v>
      </c>
      <c r="O13" s="21" t="n">
        <v>5</v>
      </c>
      <c r="P13" s="22" t="n">
        <f aca="false">IF(O13="dnf",67,IF(O13="dnc",67,IF(O13="ocs",67,IF(O13="dns",67,IF(O13="raf",67,IF(O13="dsq",67,IF(O13="bfd",67,O13)))))))</f>
        <v>5</v>
      </c>
      <c r="Q13" s="21" t="n">
        <v>19</v>
      </c>
      <c r="R13" s="22" t="n">
        <f aca="false">IF(Q13="dnf",67,IF(Q13="dnc",67,IF(Q13="ocs",67,IF(Q13="dns",67,IF(Q13="raf",67,IF(Q13="dsq",67,IF(Q13="bfd",67,Q13)))))))</f>
        <v>19</v>
      </c>
    </row>
    <row r="14" customFormat="false" ht="24.75" hidden="false" customHeight="true" outlineLevel="0" collapsed="false">
      <c r="A14" s="16" t="n">
        <f aca="false">A13+1</f>
        <v>8</v>
      </c>
      <c r="B14" s="17" t="s">
        <v>29</v>
      </c>
      <c r="C14" s="18" t="s">
        <v>21</v>
      </c>
      <c r="D14" s="18" t="s">
        <v>28</v>
      </c>
      <c r="E14" s="18" t="s">
        <v>30</v>
      </c>
      <c r="F14" s="18" t="n">
        <v>3243</v>
      </c>
      <c r="G14" s="11" t="n">
        <f aca="false">L14+N14+P14+R14</f>
        <v>65</v>
      </c>
      <c r="H14" s="12" t="n">
        <f aca="false">G14-I14</f>
        <v>27</v>
      </c>
      <c r="I14" s="19" t="n">
        <f aca="false">LARGE(K14:R14,1)</f>
        <v>38</v>
      </c>
      <c r="J14" s="20"/>
      <c r="K14" s="21" t="n">
        <v>10</v>
      </c>
      <c r="L14" s="12" t="n">
        <f aca="false">IF(K14="dnf",67,IF(K14="dnc",67,IF(K14="ocs",67,IF(K14="dns",67,IF(K14="raf",67,IF(K14="dsq",67,IF(K14="bfd",67,K14)))))))</f>
        <v>10</v>
      </c>
      <c r="M14" s="21" t="n">
        <v>6</v>
      </c>
      <c r="N14" s="22" t="n">
        <f aca="false">IF(M14="dnf",67,IF(M14="dnc",67,IF(M14="ocs",67,IF(M14="dns",67,IF(M14="raf",67,IF(M14="dsq",67,IF(M14="bfd",67,M14)))))))</f>
        <v>6</v>
      </c>
      <c r="O14" s="21" t="n">
        <v>11</v>
      </c>
      <c r="P14" s="22" t="n">
        <f aca="false">IF(O14="dnf",67,IF(O14="dnc",67,IF(O14="ocs",67,IF(O14="dns",67,IF(O14="raf",67,IF(O14="dsq",67,IF(O14="bfd",67,O14)))))))</f>
        <v>11</v>
      </c>
      <c r="Q14" s="21" t="n">
        <v>38</v>
      </c>
      <c r="R14" s="22" t="n">
        <f aca="false">IF(Q14="dnf",67,IF(Q14="dnc",67,IF(Q14="ocs",67,IF(Q14="dns",67,IF(Q14="raf",67,IF(Q14="dsq",67,IF(Q14="bfd",67,Q14)))))))</f>
        <v>38</v>
      </c>
    </row>
    <row r="15" customFormat="false" ht="24.75" hidden="false" customHeight="true" outlineLevel="0" collapsed="false">
      <c r="A15" s="16" t="n">
        <f aca="false">A14+1</f>
        <v>9</v>
      </c>
      <c r="B15" s="17" t="s">
        <v>31</v>
      </c>
      <c r="C15" s="18" t="s">
        <v>32</v>
      </c>
      <c r="D15" s="18" t="s">
        <v>33</v>
      </c>
      <c r="E15" s="18" t="s">
        <v>34</v>
      </c>
      <c r="F15" s="18" t="n">
        <v>3173</v>
      </c>
      <c r="G15" s="11" t="n">
        <f aca="false">L15+N15+P15+R15</f>
        <v>72</v>
      </c>
      <c r="H15" s="12" t="n">
        <f aca="false">G15-I15</f>
        <v>28</v>
      </c>
      <c r="I15" s="19" t="n">
        <f aca="false">LARGE(K15:R15,1)</f>
        <v>44</v>
      </c>
      <c r="J15" s="20"/>
      <c r="K15" s="21" t="n">
        <v>44</v>
      </c>
      <c r="L15" s="12" t="n">
        <f aca="false">IF(K15="dnf",67,IF(K15="dnc",67,IF(K15="ocs",67,IF(K15="dns",67,IF(K15="raf",67,IF(K15="dsq",67,IF(K15="bfd",67,K15)))))))</f>
        <v>44</v>
      </c>
      <c r="M15" s="21" t="n">
        <v>12</v>
      </c>
      <c r="N15" s="22" t="n">
        <f aca="false">IF(M15="dnf",67,IF(M15="dnc",67,IF(M15="ocs",67,IF(M15="dns",67,IF(M15="raf",67,IF(M15="dsq",67,IF(M15="bfd",67,M15)))))))</f>
        <v>12</v>
      </c>
      <c r="O15" s="21" t="n">
        <v>14</v>
      </c>
      <c r="P15" s="22" t="n">
        <f aca="false">IF(O15="dnf",67,IF(O15="dnc",67,IF(O15="ocs",67,IF(O15="dns",67,IF(O15="raf",67,IF(O15="dsq",67,IF(O15="bfd",67,O15)))))))</f>
        <v>14</v>
      </c>
      <c r="Q15" s="21" t="n">
        <v>2</v>
      </c>
      <c r="R15" s="22" t="n">
        <f aca="false">IF(Q15="dnf",67,IF(Q15="dnc",67,IF(Q15="ocs",67,IF(Q15="dns",67,IF(Q15="raf",67,IF(Q15="dsq",67,IF(Q15="bfd",67,Q15)))))))</f>
        <v>2</v>
      </c>
    </row>
    <row r="16" customFormat="false" ht="24.75" hidden="false" customHeight="true" outlineLevel="0" collapsed="false">
      <c r="A16" s="16" t="n">
        <f aca="false">A15+1</f>
        <v>10</v>
      </c>
      <c r="B16" s="17" t="s">
        <v>35</v>
      </c>
      <c r="C16" s="18" t="s">
        <v>21</v>
      </c>
      <c r="D16" s="18" t="s">
        <v>28</v>
      </c>
      <c r="E16" s="18" t="s">
        <v>12</v>
      </c>
      <c r="F16" s="18" t="n">
        <v>3340</v>
      </c>
      <c r="G16" s="11" t="n">
        <f aca="false">L16+N16+P16+R16</f>
        <v>44</v>
      </c>
      <c r="H16" s="12" t="n">
        <f aca="false">G16-I16</f>
        <v>28</v>
      </c>
      <c r="I16" s="19" t="n">
        <f aca="false">LARGE(K16:R16,1)</f>
        <v>16</v>
      </c>
      <c r="J16" s="20"/>
      <c r="K16" s="21" t="n">
        <v>5</v>
      </c>
      <c r="L16" s="12" t="n">
        <f aca="false">IF(K16="dnf",67,IF(K16="dnc",67,IF(K16="ocs",67,IF(K16="dns",67,IF(K16="raf",67,IF(K16="dsq",67,IF(K16="bfd",67,K16)))))))</f>
        <v>5</v>
      </c>
      <c r="M16" s="21" t="n">
        <v>13</v>
      </c>
      <c r="N16" s="22" t="n">
        <f aca="false">IF(M16="dnf",67,IF(M16="dnc",67,IF(M16="ocs",67,IF(M16="dns",67,IF(M16="raf",67,IF(M16="dsq",67,IF(M16="bfd",67,M16)))))))</f>
        <v>13</v>
      </c>
      <c r="O16" s="21" t="n">
        <v>16</v>
      </c>
      <c r="P16" s="22" t="n">
        <f aca="false">IF(O16="dnf",67,IF(O16="dnc",67,IF(O16="ocs",67,IF(O16="dns",67,IF(O16="raf",67,IF(O16="dsq",67,IF(O16="bfd",67,O16)))))))</f>
        <v>16</v>
      </c>
      <c r="Q16" s="21" t="n">
        <v>10</v>
      </c>
      <c r="R16" s="22" t="n">
        <f aca="false">IF(Q16="dnf",67,IF(Q16="dnc",67,IF(Q16="ocs",67,IF(Q16="dns",67,IF(Q16="raf",67,IF(Q16="dsq",67,IF(Q16="bfd",67,Q16)))))))</f>
        <v>10</v>
      </c>
    </row>
    <row r="17" customFormat="false" ht="24.75" hidden="false" customHeight="true" outlineLevel="0" collapsed="false">
      <c r="A17" s="16" t="n">
        <f aca="false">A16+1</f>
        <v>11</v>
      </c>
      <c r="B17" s="17" t="s">
        <v>36</v>
      </c>
      <c r="C17" s="18" t="s">
        <v>37</v>
      </c>
      <c r="D17" s="18" t="s">
        <v>15</v>
      </c>
      <c r="E17" s="18" t="s">
        <v>16</v>
      </c>
      <c r="F17" s="18" t="n">
        <v>3272</v>
      </c>
      <c r="G17" s="11" t="n">
        <f aca="false">L17+N17+P17+R17</f>
        <v>67</v>
      </c>
      <c r="H17" s="12" t="n">
        <f aca="false">G17-I17</f>
        <v>36</v>
      </c>
      <c r="I17" s="19" t="n">
        <f aca="false">LARGE(K17:R17,1)</f>
        <v>31</v>
      </c>
      <c r="J17" s="14"/>
      <c r="K17" s="21" t="n">
        <v>9</v>
      </c>
      <c r="L17" s="12" t="n">
        <f aca="false">IF(K17="dnf",67,IF(K17="dnc",67,IF(K17="ocs",67,IF(K17="dns",67,IF(K17="raf",67,IF(K17="dsq",67,IF(K17="bfd",67,K17)))))))</f>
        <v>9</v>
      </c>
      <c r="M17" s="21" t="n">
        <v>9</v>
      </c>
      <c r="N17" s="22" t="n">
        <f aca="false">IF(M17="dnf",67,IF(M17="dnc",67,IF(M17="ocs",67,IF(M17="dns",67,IF(M17="raf",67,IF(M17="dsq",67,IF(M17="bfd",67,M17)))))))</f>
        <v>9</v>
      </c>
      <c r="O17" s="21" t="n">
        <v>18</v>
      </c>
      <c r="P17" s="22" t="n">
        <f aca="false">IF(O17="dnf",67,IF(O17="dnc",67,IF(O17="ocs",67,IF(O17="dns",67,IF(O17="raf",67,IF(O17="dsq",67,IF(O17="bfd",67,O17)))))))</f>
        <v>18</v>
      </c>
      <c r="Q17" s="21" t="n">
        <v>31</v>
      </c>
      <c r="R17" s="22" t="n">
        <f aca="false">IF(Q17="dnf",67,IF(Q17="dnc",67,IF(Q17="ocs",67,IF(Q17="dns",67,IF(Q17="raf",67,IF(Q17="dsq",67,IF(Q17="bfd",67,Q17)))))))</f>
        <v>31</v>
      </c>
    </row>
    <row r="18" customFormat="false" ht="24.75" hidden="false" customHeight="true" outlineLevel="0" collapsed="false">
      <c r="A18" s="16" t="n">
        <f aca="false">A17+1</f>
        <v>12</v>
      </c>
      <c r="B18" s="17" t="s">
        <v>38</v>
      </c>
      <c r="C18" s="18" t="s">
        <v>39</v>
      </c>
      <c r="D18" s="18" t="s">
        <v>11</v>
      </c>
      <c r="E18" s="18" t="s">
        <v>12</v>
      </c>
      <c r="F18" s="18" t="n">
        <v>3210</v>
      </c>
      <c r="G18" s="11" t="n">
        <f aca="false">L18+N18+P18+R18</f>
        <v>107</v>
      </c>
      <c r="H18" s="12" t="n">
        <f aca="false">G18-I18</f>
        <v>40</v>
      </c>
      <c r="I18" s="19" t="n">
        <f aca="false">LARGE(K18:R18,1)</f>
        <v>67</v>
      </c>
      <c r="J18" s="20"/>
      <c r="K18" s="21" t="n">
        <v>23</v>
      </c>
      <c r="L18" s="12" t="n">
        <f aca="false">IF(K18="dnf",67,IF(K18="dnc",67,IF(K18="ocs",67,IF(K18="dns",67,IF(K18="raf",67,IF(K18="dsq",67,IF(K18="bfd",67,K18)))))))</f>
        <v>23</v>
      </c>
      <c r="M18" s="21" t="s">
        <v>17</v>
      </c>
      <c r="N18" s="22" t="n">
        <f aca="false">IF(M18="dnf",67,IF(M18="dnc",67,IF(M18="ocs",67,IF(M18="dns",67,IF(M18="raf",67,IF(M18="dsq",67,IF(M18="bfd",67,M18)))))))</f>
        <v>67</v>
      </c>
      <c r="O18" s="21" t="n">
        <v>8</v>
      </c>
      <c r="P18" s="22" t="n">
        <f aca="false">IF(O18="dnf",67,IF(O18="dnc",67,IF(O18="ocs",67,IF(O18="dns",67,IF(O18="raf",67,IF(O18="dsq",67,IF(O18="bfd",67,O18)))))))</f>
        <v>8</v>
      </c>
      <c r="Q18" s="21" t="n">
        <v>9</v>
      </c>
      <c r="R18" s="22" t="n">
        <f aca="false">IF(Q18="dnf",67,IF(Q18="dnc",67,IF(Q18="ocs",67,IF(Q18="dns",67,IF(Q18="raf",67,IF(Q18="dsq",67,IF(Q18="bfd",67,Q18)))))))</f>
        <v>9</v>
      </c>
    </row>
    <row r="19" customFormat="false" ht="24.75" hidden="false" customHeight="true" outlineLevel="0" collapsed="false">
      <c r="A19" s="16" t="n">
        <f aca="false">A18+1</f>
        <v>13</v>
      </c>
      <c r="B19" s="17" t="s">
        <v>40</v>
      </c>
      <c r="C19" s="18" t="s">
        <v>41</v>
      </c>
      <c r="D19" s="18" t="s">
        <v>33</v>
      </c>
      <c r="E19" s="18" t="s">
        <v>16</v>
      </c>
      <c r="F19" s="18" t="n">
        <v>3319</v>
      </c>
      <c r="G19" s="11" t="n">
        <f aca="false">L19+N19+P19+R19</f>
        <v>88</v>
      </c>
      <c r="H19" s="12" t="n">
        <f aca="false">G19-I19</f>
        <v>41</v>
      </c>
      <c r="I19" s="19" t="n">
        <f aca="false">LARGE(K19:R19,1)</f>
        <v>47</v>
      </c>
      <c r="J19" s="14"/>
      <c r="K19" s="21" t="n">
        <v>47</v>
      </c>
      <c r="L19" s="12" t="n">
        <f aca="false">IF(K19="dnf",67,IF(K19="dnc",67,IF(K19="ocs",67,IF(K19="dns",67,IF(K19="raf",67,IF(K19="dsq",67,IF(K19="bfd",67,K19)))))))</f>
        <v>47</v>
      </c>
      <c r="M19" s="21" t="n">
        <v>23</v>
      </c>
      <c r="N19" s="22" t="n">
        <f aca="false">IF(M19="dnf",67,IF(M19="dnc",67,IF(M19="ocs",67,IF(M19="dns",67,IF(M19="raf",67,IF(M19="dsq",67,IF(M19="bfd",67,M19)))))))</f>
        <v>23</v>
      </c>
      <c r="O19" s="21" t="n">
        <v>7</v>
      </c>
      <c r="P19" s="22" t="n">
        <f aca="false">IF(O19="dnf",67,IF(O19="dnc",67,IF(O19="ocs",67,IF(O19="dns",67,IF(O19="raf",67,IF(O19="dsq",67,IF(O19="bfd",67,O19)))))))</f>
        <v>7</v>
      </c>
      <c r="Q19" s="21" t="n">
        <v>11</v>
      </c>
      <c r="R19" s="22" t="n">
        <f aca="false">IF(Q19="dnf",67,IF(Q19="dnc",67,IF(Q19="ocs",67,IF(Q19="dns",67,IF(Q19="raf",67,IF(Q19="dsq",67,IF(Q19="bfd",67,Q19)))))))</f>
        <v>11</v>
      </c>
    </row>
    <row r="20" customFormat="false" ht="24.75" hidden="false" customHeight="true" outlineLevel="0" collapsed="false">
      <c r="A20" s="16" t="n">
        <f aca="false">A19+1</f>
        <v>14</v>
      </c>
      <c r="B20" s="17" t="s">
        <v>42</v>
      </c>
      <c r="C20" s="18" t="s">
        <v>43</v>
      </c>
      <c r="D20" s="18" t="s">
        <v>11</v>
      </c>
      <c r="E20" s="18" t="s">
        <v>44</v>
      </c>
      <c r="F20" s="18" t="n">
        <v>3153</v>
      </c>
      <c r="G20" s="11" t="n">
        <f aca="false">L20+N20+P20+R20</f>
        <v>89</v>
      </c>
      <c r="H20" s="12" t="n">
        <f aca="false">G20-I20</f>
        <v>43</v>
      </c>
      <c r="I20" s="19" t="n">
        <f aca="false">LARGE(K20:R20,1)</f>
        <v>46</v>
      </c>
      <c r="J20" s="14"/>
      <c r="K20" s="21" t="n">
        <v>46</v>
      </c>
      <c r="L20" s="12" t="n">
        <f aca="false">IF(K20="dnf",67,IF(K20="dnc",67,IF(K20="ocs",67,IF(K20="dns",67,IF(K20="raf",67,IF(K20="dsq",67,IF(K20="bfd",67,K20)))))))</f>
        <v>46</v>
      </c>
      <c r="M20" s="21" t="n">
        <v>11</v>
      </c>
      <c r="N20" s="22" t="n">
        <f aca="false">IF(M20="dnf",67,IF(M20="dnc",67,IF(M20="ocs",67,IF(M20="dns",67,IF(M20="raf",67,IF(M20="dsq",67,IF(M20="bfd",67,M20)))))))</f>
        <v>11</v>
      </c>
      <c r="O20" s="21" t="n">
        <v>9</v>
      </c>
      <c r="P20" s="22" t="n">
        <f aca="false">IF(O20="dnf",67,IF(O20="dnc",67,IF(O20="ocs",67,IF(O20="dns",67,IF(O20="raf",67,IF(O20="dsq",67,IF(O20="bfd",67,O20)))))))</f>
        <v>9</v>
      </c>
      <c r="Q20" s="21" t="n">
        <v>23</v>
      </c>
      <c r="R20" s="22" t="n">
        <f aca="false">IF(Q20="dnf",67,IF(Q20="dnc",67,IF(Q20="ocs",67,IF(Q20="dns",67,IF(Q20="raf",67,IF(Q20="dsq",67,IF(Q20="bfd",67,Q20)))))))</f>
        <v>23</v>
      </c>
    </row>
    <row r="21" customFormat="false" ht="24.75" hidden="false" customHeight="true" outlineLevel="0" collapsed="false">
      <c r="A21" s="16" t="n">
        <f aca="false">A20+1</f>
        <v>15</v>
      </c>
      <c r="B21" s="17" t="s">
        <v>45</v>
      </c>
      <c r="C21" s="18" t="s">
        <v>21</v>
      </c>
      <c r="D21" s="18" t="s">
        <v>28</v>
      </c>
      <c r="E21" s="18" t="s">
        <v>44</v>
      </c>
      <c r="F21" s="18" t="n">
        <v>3339</v>
      </c>
      <c r="G21" s="11" t="n">
        <f aca="false">L21+N21+P21+R21</f>
        <v>112</v>
      </c>
      <c r="H21" s="12" t="n">
        <f aca="false">G21-I21</f>
        <v>45</v>
      </c>
      <c r="I21" s="19" t="n">
        <f aca="false">LARGE(K21:R21,1)</f>
        <v>67</v>
      </c>
      <c r="J21" s="20"/>
      <c r="K21" s="21" t="s">
        <v>17</v>
      </c>
      <c r="L21" s="12" t="n">
        <f aca="false">IF(K21="dnf",67,IF(K21="dnc",67,IF(K21="ocs",67,IF(K21="dns",67,IF(K21="raf",67,IF(K21="dsq",67,IF(K21="bfd",67,K21)))))))</f>
        <v>67</v>
      </c>
      <c r="M21" s="21" t="n">
        <v>3</v>
      </c>
      <c r="N21" s="22" t="n">
        <f aca="false">IF(M21="dnf",67,IF(M21="dnc",67,IF(M21="ocs",67,IF(M21="dns",67,IF(M21="raf",67,IF(M21="dsq",67,IF(M21="bfd",67,M21)))))))</f>
        <v>3</v>
      </c>
      <c r="O21" s="21" t="n">
        <v>25</v>
      </c>
      <c r="P21" s="22" t="n">
        <f aca="false">IF(O21="dnf",67,IF(O21="dnc",67,IF(O21="ocs",67,IF(O21="dns",67,IF(O21="raf",67,IF(O21="dsq",67,IF(O21="bfd",67,O21)))))))</f>
        <v>25</v>
      </c>
      <c r="Q21" s="21" t="n">
        <v>17</v>
      </c>
      <c r="R21" s="22" t="n">
        <f aca="false">IF(Q21="dnf",67,IF(Q21="dnc",67,IF(Q21="ocs",67,IF(Q21="dns",67,IF(Q21="raf",67,IF(Q21="dsq",67,IF(Q21="bfd",67,Q21)))))))</f>
        <v>17</v>
      </c>
    </row>
    <row r="22" customFormat="false" ht="24.75" hidden="false" customHeight="true" outlineLevel="0" collapsed="false">
      <c r="A22" s="16" t="n">
        <f aca="false">A21+1</f>
        <v>16</v>
      </c>
      <c r="B22" s="17" t="s">
        <v>46</v>
      </c>
      <c r="C22" s="18" t="s">
        <v>47</v>
      </c>
      <c r="D22" s="18" t="s">
        <v>15</v>
      </c>
      <c r="E22" s="18" t="s">
        <v>16</v>
      </c>
      <c r="F22" s="18" t="n">
        <v>3271</v>
      </c>
      <c r="G22" s="11" t="n">
        <f aca="false">L22+N22+P22+R22</f>
        <v>83</v>
      </c>
      <c r="H22" s="12" t="n">
        <f aca="false">G22-I22</f>
        <v>48</v>
      </c>
      <c r="I22" s="19" t="n">
        <f aca="false">LARGE(K22:R22,1)</f>
        <v>35</v>
      </c>
      <c r="J22" s="20"/>
      <c r="K22" s="21" t="n">
        <v>14</v>
      </c>
      <c r="L22" s="12" t="n">
        <f aca="false">IF(K22="dnf",67,IF(K22="dnc",67,IF(K22="ocs",67,IF(K22="dns",67,IF(K22="raf",67,IF(K22="dsq",67,IF(K22="bfd",67,K22)))))))</f>
        <v>14</v>
      </c>
      <c r="M22" s="21" t="n">
        <v>10</v>
      </c>
      <c r="N22" s="22" t="n">
        <f aca="false">IF(M22="dnf",67,IF(M22="dnc",67,IF(M22="ocs",67,IF(M22="dns",67,IF(M22="raf",67,IF(M22="dsq",67,IF(M22="bfd",67,M22)))))))</f>
        <v>10</v>
      </c>
      <c r="O22" s="21" t="n">
        <v>24</v>
      </c>
      <c r="P22" s="22" t="n">
        <f aca="false">IF(O22="dnf",67,IF(O22="dnc",67,IF(O22="ocs",67,IF(O22="dns",67,IF(O22="raf",67,IF(O22="dsq",67,IF(O22="bfd",67,O22)))))))</f>
        <v>24</v>
      </c>
      <c r="Q22" s="21" t="n">
        <v>35</v>
      </c>
      <c r="R22" s="22" t="n">
        <f aca="false">IF(Q22="dnf",67,IF(Q22="dnc",67,IF(Q22="ocs",67,IF(Q22="dns",67,IF(Q22="raf",67,IF(Q22="dsq",67,IF(Q22="bfd",67,Q22)))))))</f>
        <v>35</v>
      </c>
    </row>
    <row r="23" customFormat="false" ht="24.75" hidden="false" customHeight="true" outlineLevel="0" collapsed="false">
      <c r="A23" s="16" t="n">
        <f aca="false">A22+1</f>
        <v>17</v>
      </c>
      <c r="B23" s="17" t="s">
        <v>48</v>
      </c>
      <c r="C23" s="18" t="s">
        <v>21</v>
      </c>
      <c r="D23" s="18" t="s">
        <v>49</v>
      </c>
      <c r="E23" s="18" t="s">
        <v>34</v>
      </c>
      <c r="F23" s="18" t="n">
        <v>2868</v>
      </c>
      <c r="G23" s="11" t="n">
        <f aca="false">L23+N23+P23+R23</f>
        <v>117</v>
      </c>
      <c r="H23" s="12" t="n">
        <f aca="false">G23-I23</f>
        <v>50</v>
      </c>
      <c r="I23" s="19" t="n">
        <f aca="false">LARGE(K23:R23,1)</f>
        <v>67</v>
      </c>
      <c r="J23" s="14"/>
      <c r="K23" s="21" t="n">
        <v>13</v>
      </c>
      <c r="L23" s="12" t="n">
        <f aca="false">IF(K23="dnf",67,IF(K23="dnc",67,IF(K23="ocs",67,IF(K23="dns",67,IF(K23="raf",67,IF(K23="dsq",67,IF(K23="bfd",67,K23)))))))</f>
        <v>13</v>
      </c>
      <c r="M23" s="21" t="s">
        <v>17</v>
      </c>
      <c r="N23" s="22" t="n">
        <f aca="false">IF(M23="dnf",67,IF(M23="dnc",67,IF(M23="ocs",67,IF(M23="dns",67,IF(M23="raf",67,IF(M23="dsq",67,IF(M23="bfd",67,M23)))))))</f>
        <v>67</v>
      </c>
      <c r="O23" s="21" t="n">
        <v>22</v>
      </c>
      <c r="P23" s="22" t="n">
        <f aca="false">IF(O23="dnf",67,IF(O23="dnc",67,IF(O23="ocs",67,IF(O23="dns",67,IF(O23="raf",67,IF(O23="dsq",67,IF(O23="bfd",67,O23)))))))</f>
        <v>22</v>
      </c>
      <c r="Q23" s="21" t="n">
        <v>15</v>
      </c>
      <c r="R23" s="22" t="n">
        <f aca="false">IF(Q23="dnf",67,IF(Q23="dnc",67,IF(Q23="ocs",67,IF(Q23="dns",67,IF(Q23="raf",67,IF(Q23="dsq",67,IF(Q23="bfd",67,Q23)))))))</f>
        <v>15</v>
      </c>
    </row>
    <row r="24" customFormat="false" ht="24.75" hidden="false" customHeight="true" outlineLevel="0" collapsed="false">
      <c r="A24" s="16" t="n">
        <f aca="false">A23+1</f>
        <v>18</v>
      </c>
      <c r="B24" s="17" t="s">
        <v>50</v>
      </c>
      <c r="C24" s="18" t="s">
        <v>21</v>
      </c>
      <c r="D24" s="18" t="s">
        <v>28</v>
      </c>
      <c r="E24" s="18" t="s">
        <v>12</v>
      </c>
      <c r="F24" s="18" t="n">
        <v>3285</v>
      </c>
      <c r="G24" s="11" t="n">
        <f aca="false">L24+N24+P24+R24</f>
        <v>78</v>
      </c>
      <c r="H24" s="12" t="n">
        <f aca="false">G24-I24</f>
        <v>51</v>
      </c>
      <c r="I24" s="19" t="n">
        <f aca="false">LARGE(K24:R24,1)</f>
        <v>27</v>
      </c>
      <c r="J24" s="14"/>
      <c r="K24" s="21" t="n">
        <v>19</v>
      </c>
      <c r="L24" s="12" t="n">
        <f aca="false">IF(K24="dnf",67,IF(K24="dnc",67,IF(K24="ocs",67,IF(K24="dns",67,IF(K24="raf",67,IF(K24="dsq",67,IF(K24="bfd",67,K24)))))))</f>
        <v>19</v>
      </c>
      <c r="M24" s="21" t="n">
        <v>20</v>
      </c>
      <c r="N24" s="22" t="n">
        <f aca="false">IF(M24="dnf",67,IF(M24="dnc",67,IF(M24="ocs",67,IF(M24="dns",67,IF(M24="raf",67,IF(M24="dsq",67,IF(M24="bfd",67,M24)))))))</f>
        <v>20</v>
      </c>
      <c r="O24" s="21" t="n">
        <v>12</v>
      </c>
      <c r="P24" s="22" t="n">
        <f aca="false">IF(O24="dnf",67,IF(O24="dnc",67,IF(O24="ocs",67,IF(O24="dns",67,IF(O24="raf",67,IF(O24="dsq",67,IF(O24="bfd",67,O24)))))))</f>
        <v>12</v>
      </c>
      <c r="Q24" s="21" t="n">
        <v>27</v>
      </c>
      <c r="R24" s="22" t="n">
        <f aca="false">IF(Q24="dnf",67,IF(Q24="dnc",67,IF(Q24="ocs",67,IF(Q24="dns",67,IF(Q24="raf",67,IF(Q24="dsq",67,IF(Q24="bfd",67,Q24)))))))</f>
        <v>27</v>
      </c>
    </row>
    <row r="25" customFormat="false" ht="24.75" hidden="false" customHeight="true" outlineLevel="0" collapsed="false">
      <c r="A25" s="16" t="n">
        <f aca="false">A24+1</f>
        <v>19</v>
      </c>
      <c r="B25" s="17" t="s">
        <v>51</v>
      </c>
      <c r="C25" s="18" t="s">
        <v>52</v>
      </c>
      <c r="D25" s="18" t="s">
        <v>15</v>
      </c>
      <c r="E25" s="18" t="s">
        <v>30</v>
      </c>
      <c r="F25" s="18" t="n">
        <v>3235</v>
      </c>
      <c r="G25" s="11" t="n">
        <f aca="false">L25+N25+P25+R25</f>
        <v>95</v>
      </c>
      <c r="H25" s="12" t="n">
        <f aca="false">G25-I25</f>
        <v>51</v>
      </c>
      <c r="I25" s="19" t="n">
        <f aca="false">LARGE(K25:R25,1)</f>
        <v>44</v>
      </c>
      <c r="J25" s="20"/>
      <c r="K25" s="21" t="n">
        <v>16</v>
      </c>
      <c r="L25" s="12" t="n">
        <f aca="false">IF(K25="dnf",67,IF(K25="dnc",67,IF(K25="ocs",67,IF(K25="dns",67,IF(K25="raf",67,IF(K25="dsq",67,IF(K25="bfd",67,K25)))))))</f>
        <v>16</v>
      </c>
      <c r="M25" s="21" t="n">
        <v>15</v>
      </c>
      <c r="N25" s="22" t="n">
        <f aca="false">IF(M25="dnf",67,IF(M25="dnc",67,IF(M25="ocs",67,IF(M25="dns",67,IF(M25="raf",67,IF(M25="dsq",67,IF(M25="bfd",67,M25)))))))</f>
        <v>15</v>
      </c>
      <c r="O25" s="21" t="n">
        <v>20</v>
      </c>
      <c r="P25" s="22" t="n">
        <f aca="false">IF(O25="dnf",67,IF(O25="dnc",67,IF(O25="ocs",67,IF(O25="dns",67,IF(O25="raf",67,IF(O25="dsq",67,IF(O25="bfd",67,O25)))))))</f>
        <v>20</v>
      </c>
      <c r="Q25" s="21" t="n">
        <v>44</v>
      </c>
      <c r="R25" s="22" t="n">
        <f aca="false">IF(Q25="dnf",67,IF(Q25="dnc",67,IF(Q25="ocs",67,IF(Q25="dns",67,IF(Q25="raf",67,IF(Q25="dsq",67,IF(Q25="bfd",67,Q25)))))))</f>
        <v>44</v>
      </c>
    </row>
    <row r="26" customFormat="false" ht="24.75" hidden="false" customHeight="true" outlineLevel="0" collapsed="false">
      <c r="A26" s="16" t="n">
        <f aca="false">A25+1</f>
        <v>20</v>
      </c>
      <c r="B26" s="17" t="s">
        <v>53</v>
      </c>
      <c r="C26" s="18" t="s">
        <v>54</v>
      </c>
      <c r="D26" s="18" t="s">
        <v>55</v>
      </c>
      <c r="E26" s="18" t="s">
        <v>16</v>
      </c>
      <c r="F26" s="18" t="n">
        <v>3154</v>
      </c>
      <c r="G26" s="11" t="n">
        <f aca="false">L26+N26+P26+R26</f>
        <v>120</v>
      </c>
      <c r="H26" s="12" t="n">
        <f aca="false">G26-I26</f>
        <v>53</v>
      </c>
      <c r="I26" s="19" t="n">
        <f aca="false">LARGE(K26:R26,1)</f>
        <v>67</v>
      </c>
      <c r="J26" s="14"/>
      <c r="K26" s="21" t="n">
        <v>29</v>
      </c>
      <c r="L26" s="12" t="n">
        <f aca="false">IF(K26="dnf",67,IF(K26="dnc",67,IF(K26="ocs",67,IF(K26="dns",67,IF(K26="raf",67,IF(K26="dsq",67,IF(K26="bfd",67,K26)))))))</f>
        <v>29</v>
      </c>
      <c r="M26" s="21" t="n">
        <v>17</v>
      </c>
      <c r="N26" s="22" t="n">
        <f aca="false">IF(M26="dnf",67,IF(M26="dnc",67,IF(M26="ocs",67,IF(M26="dns",67,IF(M26="raf",67,IF(M26="dsq",67,IF(M26="bfd",67,M26)))))))</f>
        <v>17</v>
      </c>
      <c r="O26" s="21" t="s">
        <v>26</v>
      </c>
      <c r="P26" s="22" t="n">
        <f aca="false">IF(O26="dnf",67,IF(O26="dnc",67,IF(O26="ocs",67,IF(O26="dns",67,IF(O26="raf",67,IF(O26="dsq",67,IF(O26="bfd",67,O26)))))))</f>
        <v>67</v>
      </c>
      <c r="Q26" s="21" t="n">
        <v>7</v>
      </c>
      <c r="R26" s="22" t="n">
        <f aca="false">IF(Q26="dnf",67,IF(Q26="dnc",67,IF(Q26="ocs",67,IF(Q26="dns",67,IF(Q26="raf",67,IF(Q26="dsq",67,IF(Q26="bfd",67,Q26)))))))</f>
        <v>7</v>
      </c>
    </row>
    <row r="27" customFormat="false" ht="24.75" hidden="false" customHeight="true" outlineLevel="0" collapsed="false">
      <c r="A27" s="16" t="n">
        <f aca="false">A26+1</f>
        <v>21</v>
      </c>
      <c r="B27" s="17" t="s">
        <v>56</v>
      </c>
      <c r="C27" s="18" t="s">
        <v>57</v>
      </c>
      <c r="D27" s="18" t="s">
        <v>11</v>
      </c>
      <c r="E27" s="18" t="s">
        <v>16</v>
      </c>
      <c r="F27" s="18" t="n">
        <v>3287</v>
      </c>
      <c r="G27" s="11" t="n">
        <f aca="false">L27+N27+P27+R27</f>
        <v>88</v>
      </c>
      <c r="H27" s="12" t="n">
        <f aca="false">G27-I27</f>
        <v>57</v>
      </c>
      <c r="I27" s="19" t="n">
        <f aca="false">LARGE(K27:R27,1)</f>
        <v>31</v>
      </c>
      <c r="J27" s="20"/>
      <c r="K27" s="21" t="n">
        <v>31</v>
      </c>
      <c r="L27" s="12" t="n">
        <f aca="false">IF(K27="dnf",67,IF(K27="dnc",67,IF(K27="ocs",67,IF(K27="dns",67,IF(K27="raf",67,IF(K27="dsq",67,IF(K27="bfd",67,K27)))))))</f>
        <v>31</v>
      </c>
      <c r="M27" s="21" t="n">
        <v>14</v>
      </c>
      <c r="N27" s="22" t="n">
        <f aca="false">IF(M27="dnf",67,IF(M27="dnc",67,IF(M27="ocs",67,IF(M27="dns",67,IF(M27="raf",67,IF(M27="dsq",67,IF(M27="bfd",67,M27)))))))</f>
        <v>14</v>
      </c>
      <c r="O27" s="21" t="n">
        <v>23</v>
      </c>
      <c r="P27" s="22" t="n">
        <f aca="false">IF(O27="dnf",67,IF(O27="dnc",67,IF(O27="ocs",67,IF(O27="dns",67,IF(O27="raf",67,IF(O27="dsq",67,IF(O27="bfd",67,O27)))))))</f>
        <v>23</v>
      </c>
      <c r="Q27" s="21" t="n">
        <v>20</v>
      </c>
      <c r="R27" s="22" t="n">
        <f aca="false">IF(Q27="dnf",67,IF(Q27="dnc",67,IF(Q27="ocs",67,IF(Q27="dns",67,IF(Q27="raf",67,IF(Q27="dsq",67,IF(Q27="bfd",67,Q27)))))))</f>
        <v>20</v>
      </c>
    </row>
    <row r="28" customFormat="false" ht="24.75" hidden="false" customHeight="true" outlineLevel="0" collapsed="false">
      <c r="A28" s="16" t="n">
        <f aca="false">A27+1</f>
        <v>22</v>
      </c>
      <c r="B28" s="17" t="s">
        <v>58</v>
      </c>
      <c r="C28" s="18" t="s">
        <v>21</v>
      </c>
      <c r="D28" s="18" t="s">
        <v>49</v>
      </c>
      <c r="E28" s="18" t="s">
        <v>16</v>
      </c>
      <c r="F28" s="18" t="n">
        <v>3022</v>
      </c>
      <c r="G28" s="11" t="n">
        <f aca="false">L28+N28+P28+R28</f>
        <v>104</v>
      </c>
      <c r="H28" s="12" t="n">
        <f aca="false">G28-I28</f>
        <v>59</v>
      </c>
      <c r="I28" s="19" t="n">
        <f aca="false">LARGE(K28:R28,1)</f>
        <v>45</v>
      </c>
      <c r="J28" s="14"/>
      <c r="K28" s="21" t="n">
        <v>45</v>
      </c>
      <c r="L28" s="12" t="n">
        <f aca="false">IF(K28="dnf",67,IF(K28="dnc",67,IF(K28="ocs",67,IF(K28="dns",67,IF(K28="raf",67,IF(K28="dsq",67,IF(K28="bfd",67,K28)))))))</f>
        <v>45</v>
      </c>
      <c r="M28" s="21" t="n">
        <v>33</v>
      </c>
      <c r="N28" s="22" t="n">
        <f aca="false">IF(M28="dnf",67,IF(M28="dnc",67,IF(M28="ocs",67,IF(M28="dns",67,IF(M28="raf",67,IF(M28="dsq",67,IF(M28="bfd",67,M28)))))))</f>
        <v>33</v>
      </c>
      <c r="O28" s="21" t="n">
        <v>21</v>
      </c>
      <c r="P28" s="22" t="n">
        <f aca="false">IF(O28="dnf",67,IF(O28="dnc",67,IF(O28="ocs",67,IF(O28="dns",67,IF(O28="raf",67,IF(O28="dsq",67,IF(O28="bfd",67,O28)))))))</f>
        <v>21</v>
      </c>
      <c r="Q28" s="21" t="n">
        <v>5</v>
      </c>
      <c r="R28" s="22" t="n">
        <f aca="false">IF(Q28="dnf",67,IF(Q28="dnc",67,IF(Q28="ocs",67,IF(Q28="dns",67,IF(Q28="raf",67,IF(Q28="dsq",67,IF(Q28="bfd",67,Q28)))))))</f>
        <v>5</v>
      </c>
    </row>
    <row r="29" customFormat="false" ht="24.75" hidden="false" customHeight="true" outlineLevel="0" collapsed="false">
      <c r="A29" s="16" t="n">
        <f aca="false">A28+1</f>
        <v>23</v>
      </c>
      <c r="B29" s="17" t="s">
        <v>59</v>
      </c>
      <c r="C29" s="18" t="s">
        <v>21</v>
      </c>
      <c r="D29" s="18" t="s">
        <v>15</v>
      </c>
      <c r="E29" s="18" t="s">
        <v>16</v>
      </c>
      <c r="F29" s="18" t="n">
        <v>3067</v>
      </c>
      <c r="G29" s="11" t="n">
        <f aca="false">L29+N29+P29+R29</f>
        <v>96</v>
      </c>
      <c r="H29" s="12" t="n">
        <f aca="false">G29-I29</f>
        <v>62</v>
      </c>
      <c r="I29" s="19" t="n">
        <f aca="false">LARGE(K29:R29,1)</f>
        <v>34</v>
      </c>
      <c r="J29" s="14"/>
      <c r="K29" s="21" t="n">
        <v>34</v>
      </c>
      <c r="L29" s="12" t="n">
        <f aca="false">IF(K29="dnf",67,IF(K29="dnc",67,IF(K29="ocs",67,IF(K29="dns",67,IF(K29="raf",67,IF(K29="dsq",67,IF(K29="bfd",67,K29)))))))</f>
        <v>34</v>
      </c>
      <c r="M29" s="21" t="n">
        <v>19</v>
      </c>
      <c r="N29" s="22" t="n">
        <f aca="false">IF(M29="dnf",67,IF(M29="dnc",67,IF(M29="ocs",67,IF(M29="dns",67,IF(M29="raf",67,IF(M29="dsq",67,IF(M29="bfd",67,M29)))))))</f>
        <v>19</v>
      </c>
      <c r="O29" s="21" t="n">
        <v>27</v>
      </c>
      <c r="P29" s="22" t="n">
        <f aca="false">IF(O29="dnf",67,IF(O29="dnc",67,IF(O29="ocs",67,IF(O29="dns",67,IF(O29="raf",67,IF(O29="dsq",67,IF(O29="bfd",67,O29)))))))</f>
        <v>27</v>
      </c>
      <c r="Q29" s="21" t="n">
        <v>16</v>
      </c>
      <c r="R29" s="22" t="n">
        <f aca="false">IF(Q29="dnf",67,IF(Q29="dnc",67,IF(Q29="ocs",67,IF(Q29="dns",67,IF(Q29="raf",67,IF(Q29="dsq",67,IF(Q29="bfd",67,Q29)))))))</f>
        <v>16</v>
      </c>
    </row>
    <row r="30" customFormat="false" ht="24.75" hidden="false" customHeight="true" outlineLevel="0" collapsed="false">
      <c r="A30" s="16" t="n">
        <f aca="false">A29+1</f>
        <v>24</v>
      </c>
      <c r="B30" s="17" t="s">
        <v>60</v>
      </c>
      <c r="C30" s="18" t="s">
        <v>21</v>
      </c>
      <c r="D30" s="18" t="s">
        <v>28</v>
      </c>
      <c r="E30" s="18" t="s">
        <v>12</v>
      </c>
      <c r="F30" s="18" t="n">
        <v>3244</v>
      </c>
      <c r="G30" s="11" t="n">
        <f aca="false">L30+N30+P30+R30</f>
        <v>101</v>
      </c>
      <c r="H30" s="12" t="n">
        <f aca="false">G30-I30</f>
        <v>69</v>
      </c>
      <c r="I30" s="19" t="n">
        <f aca="false">LARGE(K30:R30,1)</f>
        <v>32</v>
      </c>
      <c r="J30" s="20"/>
      <c r="K30" s="21" t="n">
        <v>24</v>
      </c>
      <c r="L30" s="12" t="n">
        <f aca="false">IF(K30="dnf",67,IF(K30="dnc",67,IF(K30="ocs",67,IF(K30="dns",67,IF(K30="raf",67,IF(K30="dsq",67,IF(K30="bfd",67,K30)))))))</f>
        <v>24</v>
      </c>
      <c r="M30" s="21" t="n">
        <v>32</v>
      </c>
      <c r="N30" s="22" t="n">
        <f aca="false">IF(M30="dnf",67,IF(M30="dnc",67,IF(M30="ocs",67,IF(M30="dns",67,IF(M30="raf",67,IF(M30="dsq",67,IF(M30="bfd",67,M30)))))))</f>
        <v>32</v>
      </c>
      <c r="O30" s="21" t="n">
        <v>19</v>
      </c>
      <c r="P30" s="22" t="n">
        <f aca="false">IF(O30="dnf",67,IF(O30="dnc",67,IF(O30="ocs",67,IF(O30="dns",67,IF(O30="raf",67,IF(O30="dsq",67,IF(O30="bfd",67,O30)))))))</f>
        <v>19</v>
      </c>
      <c r="Q30" s="21" t="n">
        <v>26</v>
      </c>
      <c r="R30" s="22" t="n">
        <f aca="false">IF(Q30="dnf",67,IF(Q30="dnc",67,IF(Q30="ocs",67,IF(Q30="dns",67,IF(Q30="raf",67,IF(Q30="dsq",67,IF(Q30="bfd",67,Q30)))))))</f>
        <v>26</v>
      </c>
    </row>
    <row r="31" customFormat="false" ht="24.75" hidden="false" customHeight="true" outlineLevel="0" collapsed="false">
      <c r="A31" s="16" t="n">
        <f aca="false">A30+1</f>
        <v>25</v>
      </c>
      <c r="B31" s="17" t="s">
        <v>61</v>
      </c>
      <c r="C31" s="18" t="s">
        <v>21</v>
      </c>
      <c r="D31" s="18" t="s">
        <v>15</v>
      </c>
      <c r="E31" s="18" t="s">
        <v>16</v>
      </c>
      <c r="F31" s="18" t="n">
        <v>3083</v>
      </c>
      <c r="G31" s="11" t="n">
        <f aca="false">L31+N31+P31+R31</f>
        <v>138</v>
      </c>
      <c r="H31" s="12" t="n">
        <f aca="false">G31-I31</f>
        <v>71</v>
      </c>
      <c r="I31" s="19" t="n">
        <f aca="false">LARGE(K31:R31,1)</f>
        <v>67</v>
      </c>
      <c r="J31" s="14"/>
      <c r="K31" s="21" t="n">
        <v>3</v>
      </c>
      <c r="L31" s="12" t="n">
        <f aca="false">IF(K31="dnf",67,IF(K31="dnc",67,IF(K31="ocs",67,IF(K31="dns",67,IF(K31="raf",67,IF(K31="dsq",67,IF(K31="bfd",67,K31)))))))</f>
        <v>3</v>
      </c>
      <c r="M31" s="21" t="s">
        <v>17</v>
      </c>
      <c r="N31" s="22" t="n">
        <f aca="false">IF(M31="dnf",67,IF(M31="dnc",67,IF(M31="ocs",67,IF(M31="dns",67,IF(M31="raf",67,IF(M31="dsq",67,IF(M31="bfd",67,M31)))))))</f>
        <v>67</v>
      </c>
      <c r="O31" s="21" t="n">
        <v>1</v>
      </c>
      <c r="P31" s="22" t="n">
        <f aca="false">IF(O31="dnf",67,IF(O31="dnc",67,IF(O31="ocs",67,IF(O31="dns",67,IF(O31="raf",67,IF(O31="dsq",67,IF(O31="bfd",67,O31)))))))</f>
        <v>1</v>
      </c>
      <c r="Q31" s="21" t="s">
        <v>26</v>
      </c>
      <c r="R31" s="22" t="n">
        <f aca="false">IF(Q31="dnf",67,IF(Q31="dnc",67,IF(Q31="ocs",67,IF(Q31="dns",67,IF(Q31="raf",67,IF(Q31="dsq",67,IF(Q31="bfd",67,Q31)))))))</f>
        <v>67</v>
      </c>
    </row>
    <row r="32" customFormat="false" ht="24.75" hidden="false" customHeight="true" outlineLevel="0" collapsed="false">
      <c r="A32" s="16" t="n">
        <f aca="false">A31+1</f>
        <v>26</v>
      </c>
      <c r="B32" s="17" t="s">
        <v>62</v>
      </c>
      <c r="C32" s="18" t="s">
        <v>21</v>
      </c>
      <c r="D32" s="18" t="s">
        <v>28</v>
      </c>
      <c r="E32" s="18" t="s">
        <v>63</v>
      </c>
      <c r="F32" s="18" t="n">
        <v>3136</v>
      </c>
      <c r="G32" s="11" t="n">
        <f aca="false">L32+N32+P32+R32</f>
        <v>106</v>
      </c>
      <c r="H32" s="12" t="n">
        <f aca="false">G32-I32</f>
        <v>76</v>
      </c>
      <c r="I32" s="19" t="n">
        <f aca="false">LARGE(K32:R32,1)</f>
        <v>30</v>
      </c>
      <c r="J32" s="14"/>
      <c r="K32" s="21" t="n">
        <v>27</v>
      </c>
      <c r="L32" s="12" t="n">
        <f aca="false">IF(K32="dnf",67,IF(K32="dnc",67,IF(K32="ocs",67,IF(K32="dns",67,IF(K32="raf",67,IF(K32="dsq",67,IF(K32="bfd",67,K32)))))))</f>
        <v>27</v>
      </c>
      <c r="M32" s="21" t="n">
        <v>25</v>
      </c>
      <c r="N32" s="22" t="n">
        <f aca="false">IF(M32="dnf",67,IF(M32="dnc",67,IF(M32="ocs",67,IF(M32="dns",67,IF(M32="raf",67,IF(M32="dsq",67,IF(M32="bfd",67,M32)))))))</f>
        <v>25</v>
      </c>
      <c r="O32" s="21" t="n">
        <v>30</v>
      </c>
      <c r="P32" s="22" t="n">
        <f aca="false">IF(O32="dnf",67,IF(O32="dnc",67,IF(O32="ocs",67,IF(O32="dns",67,IF(O32="raf",67,IF(O32="dsq",67,IF(O32="bfd",67,O32)))))))</f>
        <v>30</v>
      </c>
      <c r="Q32" s="21" t="n">
        <v>24</v>
      </c>
      <c r="R32" s="22" t="n">
        <f aca="false">IF(Q32="dnf",67,IF(Q32="dnc",67,IF(Q32="ocs",67,IF(Q32="dns",67,IF(Q32="raf",67,IF(Q32="dsq",67,IF(Q32="bfd",67,Q32)))))))</f>
        <v>24</v>
      </c>
    </row>
    <row r="33" customFormat="false" ht="24.75" hidden="false" customHeight="true" outlineLevel="0" collapsed="false">
      <c r="A33" s="16" t="n">
        <f aca="false">A32+1</f>
        <v>27</v>
      </c>
      <c r="B33" s="17" t="s">
        <v>64</v>
      </c>
      <c r="C33" s="18" t="s">
        <v>65</v>
      </c>
      <c r="D33" s="18" t="s">
        <v>15</v>
      </c>
      <c r="E33" s="18" t="s">
        <v>16</v>
      </c>
      <c r="F33" s="18" t="n">
        <v>2986</v>
      </c>
      <c r="G33" s="11" t="n">
        <f aca="false">L33+N33+P33+R33</f>
        <v>120</v>
      </c>
      <c r="H33" s="12" t="n">
        <f aca="false">G33-I33</f>
        <v>77</v>
      </c>
      <c r="I33" s="19" t="n">
        <f aca="false">LARGE(K33:R33,1)</f>
        <v>43</v>
      </c>
      <c r="J33" s="20"/>
      <c r="K33" s="21" t="n">
        <v>43</v>
      </c>
      <c r="L33" s="12" t="n">
        <f aca="false">IF(K33="dnf",67,IF(K33="dnc",67,IF(K33="ocs",67,IF(K33="dns",67,IF(K33="raf",67,IF(K33="dsq",67,IF(K33="bfd",67,K33)))))))</f>
        <v>43</v>
      </c>
      <c r="M33" s="21" t="n">
        <v>27</v>
      </c>
      <c r="N33" s="22" t="n">
        <f aca="false">IF(M33="dnf",67,IF(M33="dnc",67,IF(M33="ocs",67,IF(M33="dns",67,IF(M33="raf",67,IF(M33="dsq",67,IF(M33="bfd",67,M33)))))))</f>
        <v>27</v>
      </c>
      <c r="O33" s="21" t="n">
        <v>38</v>
      </c>
      <c r="P33" s="22" t="n">
        <f aca="false">IF(O33="dnf",67,IF(O33="dnc",67,IF(O33="ocs",67,IF(O33="dns",67,IF(O33="raf",67,IF(O33="dsq",67,IF(O33="bfd",67,O33)))))))</f>
        <v>38</v>
      </c>
      <c r="Q33" s="21" t="n">
        <v>12</v>
      </c>
      <c r="R33" s="22" t="n">
        <f aca="false">IF(Q33="dnf",67,IF(Q33="dnc",67,IF(Q33="ocs",67,IF(Q33="dns",67,IF(Q33="raf",67,IF(Q33="dsq",67,IF(Q33="bfd",67,Q33)))))))</f>
        <v>12</v>
      </c>
    </row>
    <row r="34" customFormat="false" ht="24.75" hidden="false" customHeight="true" outlineLevel="0" collapsed="false">
      <c r="A34" s="16" t="n">
        <f aca="false">A33+1</f>
        <v>28</v>
      </c>
      <c r="B34" s="17" t="s">
        <v>66</v>
      </c>
      <c r="C34" s="18" t="s">
        <v>67</v>
      </c>
      <c r="D34" s="18" t="s">
        <v>15</v>
      </c>
      <c r="E34" s="18" t="s">
        <v>12</v>
      </c>
      <c r="F34" s="18" t="n">
        <v>3106</v>
      </c>
      <c r="G34" s="11" t="n">
        <f aca="false">L34+N34+P34+R34</f>
        <v>146</v>
      </c>
      <c r="H34" s="12" t="n">
        <f aca="false">G34-I34</f>
        <v>79</v>
      </c>
      <c r="I34" s="19" t="n">
        <f aca="false">LARGE(K34:R34,1)</f>
        <v>67</v>
      </c>
      <c r="J34" s="20"/>
      <c r="K34" s="21" t="n">
        <v>22</v>
      </c>
      <c r="L34" s="12" t="n">
        <f aca="false">IF(K34="dnf",67,IF(K34="dnc",67,IF(K34="ocs",67,IF(K34="dns",67,IF(K34="raf",67,IF(K34="dsq",67,IF(K34="bfd",67,K34)))))))</f>
        <v>22</v>
      </c>
      <c r="M34" s="21" t="n">
        <v>22</v>
      </c>
      <c r="N34" s="22" t="n">
        <f aca="false">IF(M34="dnf",67,IF(M34="dnc",67,IF(M34="ocs",67,IF(M34="dns",67,IF(M34="raf",67,IF(M34="dsq",67,IF(M34="bfd",67,M34)))))))</f>
        <v>22</v>
      </c>
      <c r="O34" s="21" t="n">
        <v>35</v>
      </c>
      <c r="P34" s="22" t="n">
        <f aca="false">IF(O34="dnf",67,IF(O34="dnc",67,IF(O34="ocs",67,IF(O34="dns",67,IF(O34="raf",67,IF(O34="dsq",67,IF(O34="bfd",67,O34)))))))</f>
        <v>35</v>
      </c>
      <c r="Q34" s="21" t="s">
        <v>26</v>
      </c>
      <c r="R34" s="22" t="n">
        <f aca="false">IF(Q34="dnf",67,IF(Q34="dnc",67,IF(Q34="ocs",67,IF(Q34="dns",67,IF(Q34="raf",67,IF(Q34="dsq",67,IF(Q34="bfd",67,Q34)))))))</f>
        <v>67</v>
      </c>
    </row>
    <row r="35" customFormat="false" ht="24.75" hidden="false" customHeight="true" outlineLevel="0" collapsed="false">
      <c r="A35" s="16" t="n">
        <f aca="false">A34+1</f>
        <v>29</v>
      </c>
      <c r="B35" s="17" t="s">
        <v>68</v>
      </c>
      <c r="C35" s="18" t="s">
        <v>69</v>
      </c>
      <c r="D35" s="18" t="s">
        <v>11</v>
      </c>
      <c r="E35" s="18" t="s">
        <v>12</v>
      </c>
      <c r="F35" s="18" t="n">
        <v>3312</v>
      </c>
      <c r="G35" s="11" t="n">
        <f aca="false">L35+N35+P35+R35</f>
        <v>149</v>
      </c>
      <c r="H35" s="12" t="n">
        <f aca="false">G35-I35</f>
        <v>82</v>
      </c>
      <c r="I35" s="19" t="n">
        <f aca="false">LARGE(K35:R35,1)</f>
        <v>67</v>
      </c>
      <c r="J35" s="20"/>
      <c r="K35" s="21" t="n">
        <v>7</v>
      </c>
      <c r="L35" s="12" t="n">
        <f aca="false">IF(K35="dnf",67,IF(K35="dnc",67,IF(K35="ocs",67,IF(K35="dns",67,IF(K35="raf",67,IF(K35="dsq",67,IF(K35="bfd",67,K35)))))))</f>
        <v>7</v>
      </c>
      <c r="M35" s="21" t="s">
        <v>17</v>
      </c>
      <c r="N35" s="22" t="n">
        <f aca="false">IF(M35="dnf",67,IF(M35="dnc",67,IF(M35="ocs",67,IF(M35="dns",67,IF(M35="raf",67,IF(M35="dsq",67,IF(M35="bfd",67,M35)))))))</f>
        <v>67</v>
      </c>
      <c r="O35" s="21" t="s">
        <v>26</v>
      </c>
      <c r="P35" s="22" t="n">
        <f aca="false">IF(O35="dnf",67,IF(O35="dnc",67,IF(O35="ocs",67,IF(O35="dns",67,IF(O35="raf",67,IF(O35="dsq",67,IF(O35="bfd",67,O35)))))))</f>
        <v>67</v>
      </c>
      <c r="Q35" s="21" t="n">
        <v>8</v>
      </c>
      <c r="R35" s="22" t="n">
        <f aca="false">IF(Q35="dnf",67,IF(Q35="dnc",67,IF(Q35="ocs",67,IF(Q35="dns",67,IF(Q35="raf",67,IF(Q35="dsq",67,IF(Q35="bfd",67,Q35)))))))</f>
        <v>8</v>
      </c>
    </row>
    <row r="36" customFormat="false" ht="24.75" hidden="false" customHeight="true" outlineLevel="0" collapsed="false">
      <c r="A36" s="16" t="n">
        <f aca="false">A35+1</f>
        <v>30</v>
      </c>
      <c r="B36" s="17" t="s">
        <v>70</v>
      </c>
      <c r="C36" s="18" t="s">
        <v>21</v>
      </c>
      <c r="D36" s="18" t="s">
        <v>28</v>
      </c>
      <c r="E36" s="18" t="s">
        <v>12</v>
      </c>
      <c r="F36" s="18" t="n">
        <v>3020</v>
      </c>
      <c r="G36" s="11" t="n">
        <f aca="false">L36+N36+P36+R36</f>
        <v>120</v>
      </c>
      <c r="H36" s="12" t="n">
        <f aca="false">G36-I36</f>
        <v>85</v>
      </c>
      <c r="I36" s="19" t="n">
        <f aca="false">LARGE(K36:R36,1)</f>
        <v>35</v>
      </c>
      <c r="J36" s="14"/>
      <c r="K36" s="21" t="n">
        <v>35</v>
      </c>
      <c r="L36" s="12" t="n">
        <f aca="false">IF(K36="dnf",67,IF(K36="dnc",67,IF(K36="ocs",67,IF(K36="dns",67,IF(K36="raf",67,IF(K36="dsq",67,IF(K36="bfd",67,K36)))))))</f>
        <v>35</v>
      </c>
      <c r="M36" s="21" t="n">
        <v>30</v>
      </c>
      <c r="N36" s="22" t="n">
        <f aca="false">IF(M36="dnf",67,IF(M36="dnc",67,IF(M36="ocs",67,IF(M36="dns",67,IF(M36="raf",67,IF(M36="dsq",67,IF(M36="bfd",67,M36)))))))</f>
        <v>30</v>
      </c>
      <c r="O36" s="21" t="n">
        <v>26</v>
      </c>
      <c r="P36" s="22" t="n">
        <f aca="false">IF(O36="dnf",67,IF(O36="dnc",67,IF(O36="ocs",67,IF(O36="dns",67,IF(O36="raf",67,IF(O36="dsq",67,IF(O36="bfd",67,O36)))))))</f>
        <v>26</v>
      </c>
      <c r="Q36" s="21" t="n">
        <v>29</v>
      </c>
      <c r="R36" s="22" t="n">
        <f aca="false">IF(Q36="dnf",67,IF(Q36="dnc",67,IF(Q36="ocs",67,IF(Q36="dns",67,IF(Q36="raf",67,IF(Q36="dsq",67,IF(Q36="bfd",67,Q36)))))))</f>
        <v>29</v>
      </c>
    </row>
    <row r="37" customFormat="false" ht="24.75" hidden="false" customHeight="true" outlineLevel="0" collapsed="false">
      <c r="A37" s="16" t="n">
        <f aca="false">A36+1</f>
        <v>31</v>
      </c>
      <c r="B37" s="17" t="s">
        <v>71</v>
      </c>
      <c r="C37" s="18" t="s">
        <v>21</v>
      </c>
      <c r="D37" s="18" t="s">
        <v>15</v>
      </c>
      <c r="E37" s="18" t="s">
        <v>16</v>
      </c>
      <c r="F37" s="18" t="n">
        <v>3330</v>
      </c>
      <c r="G37" s="11" t="n">
        <f aca="false">L37+N37+P37+R37</f>
        <v>154</v>
      </c>
      <c r="H37" s="12" t="n">
        <f aca="false">G37-I37</f>
        <v>87</v>
      </c>
      <c r="I37" s="19" t="n">
        <f aca="false">LARGE(K37:R37,1)</f>
        <v>67</v>
      </c>
      <c r="J37" s="14"/>
      <c r="K37" s="21" t="n">
        <v>48</v>
      </c>
      <c r="L37" s="12" t="n">
        <f aca="false">IF(K37="dnf",67,IF(K37="dnc",67,IF(K37="ocs",67,IF(K37="dns",67,IF(K37="raf",67,IF(K37="dsq",67,IF(K37="bfd",67,K37)))))))</f>
        <v>48</v>
      </c>
      <c r="M37" s="21" t="s">
        <v>17</v>
      </c>
      <c r="N37" s="22" t="n">
        <f aca="false">IF(M37="dnf",67,IF(M37="dnc",67,IF(M37="ocs",67,IF(M37="dns",67,IF(M37="raf",67,IF(M37="dsq",67,IF(M37="bfd",67,M37)))))))</f>
        <v>67</v>
      </c>
      <c r="O37" s="21" t="n">
        <v>17</v>
      </c>
      <c r="P37" s="22" t="n">
        <f aca="false">IF(O37="dnf",67,IF(O37="dnc",67,IF(O37="ocs",67,IF(O37="dns",67,IF(O37="raf",67,IF(O37="dsq",67,IF(O37="bfd",67,O37)))))))</f>
        <v>17</v>
      </c>
      <c r="Q37" s="21" t="n">
        <v>22</v>
      </c>
      <c r="R37" s="22" t="n">
        <f aca="false">IF(Q37="dnf",67,IF(Q37="dnc",67,IF(Q37="ocs",67,IF(Q37="dns",67,IF(Q37="raf",67,IF(Q37="dsq",67,IF(Q37="bfd",67,Q37)))))))</f>
        <v>22</v>
      </c>
    </row>
    <row r="38" customFormat="false" ht="24.75" hidden="false" customHeight="true" outlineLevel="0" collapsed="false">
      <c r="A38" s="16" t="n">
        <f aca="false">A37+1</f>
        <v>32</v>
      </c>
      <c r="B38" s="17" t="s">
        <v>72</v>
      </c>
      <c r="C38" s="18" t="s">
        <v>73</v>
      </c>
      <c r="D38" s="18" t="s">
        <v>11</v>
      </c>
      <c r="E38" s="18" t="s">
        <v>12</v>
      </c>
      <c r="F38" s="18" t="n">
        <v>3311</v>
      </c>
      <c r="G38" s="11" t="n">
        <f aca="false">L38+N38+P38+R38</f>
        <v>154</v>
      </c>
      <c r="H38" s="12" t="n">
        <f aca="false">G38-I38</f>
        <v>87</v>
      </c>
      <c r="I38" s="19" t="n">
        <f aca="false">LARGE(K38:R38,1)</f>
        <v>67</v>
      </c>
      <c r="J38" s="14"/>
      <c r="K38" s="21" t="n">
        <v>28</v>
      </c>
      <c r="L38" s="12" t="n">
        <f aca="false">IF(K38="dnf",67,IF(K38="dnc",67,IF(K38="ocs",67,IF(K38="dns",67,IF(K38="raf",67,IF(K38="dsq",67,IF(K38="bfd",67,K38)))))))</f>
        <v>28</v>
      </c>
      <c r="M38" s="21" t="n">
        <v>26</v>
      </c>
      <c r="N38" s="22" t="n">
        <f aca="false">IF(M38="dnf",67,IF(M38="dnc",67,IF(M38="ocs",67,IF(M38="dns",67,IF(M38="raf",67,IF(M38="dsq",67,IF(M38="bfd",67,M38)))))))</f>
        <v>26</v>
      </c>
      <c r="O38" s="21" t="n">
        <v>33</v>
      </c>
      <c r="P38" s="22" t="n">
        <f aca="false">IF(O38="dnf",67,IF(O38="dnc",67,IF(O38="ocs",67,IF(O38="dns",67,IF(O38="raf",67,IF(O38="dsq",67,IF(O38="bfd",67,O38)))))))</f>
        <v>33</v>
      </c>
      <c r="Q38" s="21" t="s">
        <v>26</v>
      </c>
      <c r="R38" s="22" t="n">
        <f aca="false">IF(Q38="dnf",67,IF(Q38="dnc",67,IF(Q38="ocs",67,IF(Q38="dns",67,IF(Q38="raf",67,IF(Q38="dsq",67,IF(Q38="bfd",67,Q38)))))))</f>
        <v>67</v>
      </c>
    </row>
    <row r="39" customFormat="false" ht="24.75" hidden="false" customHeight="true" outlineLevel="0" collapsed="false">
      <c r="A39" s="16" t="n">
        <f aca="false">A38+1</f>
        <v>33</v>
      </c>
      <c r="B39" s="17" t="s">
        <v>74</v>
      </c>
      <c r="C39" s="18" t="s">
        <v>75</v>
      </c>
      <c r="D39" s="18" t="s">
        <v>15</v>
      </c>
      <c r="E39" s="18" t="s">
        <v>16</v>
      </c>
      <c r="F39" s="18" t="n">
        <v>3079</v>
      </c>
      <c r="G39" s="11" t="n">
        <f aca="false">L39+N39+P39+R39</f>
        <v>157</v>
      </c>
      <c r="H39" s="12" t="n">
        <f aca="false">G39-I39</f>
        <v>90</v>
      </c>
      <c r="I39" s="19" t="n">
        <f aca="false">LARGE(K39:R39,1)</f>
        <v>67</v>
      </c>
      <c r="J39" s="20"/>
      <c r="K39" s="21" t="n">
        <v>17</v>
      </c>
      <c r="L39" s="12" t="n">
        <f aca="false">IF(K39="dnf",67,IF(K39="dnc",67,IF(K39="ocs",67,IF(K39="dns",67,IF(K39="raf",67,IF(K39="dsq",67,IF(K39="bfd",67,K39)))))))</f>
        <v>17</v>
      </c>
      <c r="M39" s="21" t="s">
        <v>17</v>
      </c>
      <c r="N39" s="22" t="n">
        <f aca="false">IF(M39="dnf",67,IF(M39="dnc",67,IF(M39="ocs",67,IF(M39="dns",67,IF(M39="raf",67,IF(M39="dsq",67,IF(M39="bfd",67,M39)))))))</f>
        <v>67</v>
      </c>
      <c r="O39" s="21" t="n">
        <v>6</v>
      </c>
      <c r="P39" s="22" t="n">
        <f aca="false">IF(O39="dnf",67,IF(O39="dnc",67,IF(O39="ocs",67,IF(O39="dns",67,IF(O39="raf",67,IF(O39="dsq",67,IF(O39="bfd",67,O39)))))))</f>
        <v>6</v>
      </c>
      <c r="Q39" s="21" t="s">
        <v>26</v>
      </c>
      <c r="R39" s="22" t="n">
        <f aca="false">IF(Q39="dnf",67,IF(Q39="dnc",67,IF(Q39="ocs",67,IF(Q39="dns",67,IF(Q39="raf",67,IF(Q39="dsq",67,IF(Q39="bfd",67,Q39)))))))</f>
        <v>67</v>
      </c>
    </row>
    <row r="40" s="2" customFormat="true" ht="24.75" hidden="false" customHeight="true" outlineLevel="0" collapsed="false">
      <c r="A40" s="16" t="n">
        <f aca="false">A39+1</f>
        <v>34</v>
      </c>
      <c r="B40" s="17" t="s">
        <v>76</v>
      </c>
      <c r="C40" s="18" t="s">
        <v>21</v>
      </c>
      <c r="D40" s="18" t="s">
        <v>28</v>
      </c>
      <c r="E40" s="18" t="s">
        <v>16</v>
      </c>
      <c r="F40" s="18" t="n">
        <v>3245</v>
      </c>
      <c r="G40" s="11" t="n">
        <f aca="false">L40+N40+P40+R40</f>
        <v>158</v>
      </c>
      <c r="H40" s="12" t="n">
        <f aca="false">G40-I40</f>
        <v>91</v>
      </c>
      <c r="I40" s="19" t="n">
        <f aca="false">LARGE(K40:R40,1)</f>
        <v>67</v>
      </c>
      <c r="J40" s="20"/>
      <c r="K40" s="21" t="n">
        <v>6</v>
      </c>
      <c r="L40" s="12" t="n">
        <f aca="false">IF(K40="dnf",67,IF(K40="dnc",67,IF(K40="ocs",67,IF(K40="dns",67,IF(K40="raf",67,IF(K40="dsq",67,IF(K40="bfd",67,K40)))))))</f>
        <v>6</v>
      </c>
      <c r="M40" s="21" t="s">
        <v>17</v>
      </c>
      <c r="N40" s="22" t="n">
        <f aca="false">IF(M40="dnf",67,IF(M40="dnc",67,IF(M40="ocs",67,IF(M40="dns",67,IF(M40="raf",67,IF(M40="dsq",67,IF(M40="bfd",67,M40)))))))</f>
        <v>67</v>
      </c>
      <c r="O40" s="21" t="s">
        <v>26</v>
      </c>
      <c r="P40" s="22" t="n">
        <f aca="false">IF(O40="dnf",67,IF(O40="dnc",67,IF(O40="ocs",67,IF(O40="dns",67,IF(O40="raf",67,IF(O40="dsq",67,IF(O40="bfd",67,O40)))))))</f>
        <v>67</v>
      </c>
      <c r="Q40" s="21" t="n">
        <v>18</v>
      </c>
      <c r="R40" s="22" t="n">
        <f aca="false">IF(Q40="dnf",67,IF(Q40="dnc",67,IF(Q40="ocs",67,IF(Q40="dns",67,IF(Q40="raf",67,IF(Q40="dsq",67,IF(Q40="bfd",67,Q40)))))))</f>
        <v>18</v>
      </c>
    </row>
    <row r="41" s="2" customFormat="true" ht="24.75" hidden="false" customHeight="true" outlineLevel="0" collapsed="false">
      <c r="A41" s="16" t="n">
        <f aca="false">A40+1</f>
        <v>35</v>
      </c>
      <c r="B41" s="17" t="s">
        <v>77</v>
      </c>
      <c r="C41" s="18" t="s">
        <v>78</v>
      </c>
      <c r="D41" s="18" t="s">
        <v>15</v>
      </c>
      <c r="E41" s="18" t="s">
        <v>16</v>
      </c>
      <c r="F41" s="18" t="n">
        <v>3209</v>
      </c>
      <c r="G41" s="11" t="n">
        <f aca="false">L41+N41+P41+R41</f>
        <v>158</v>
      </c>
      <c r="H41" s="12" t="n">
        <f aca="false">G41-I41</f>
        <v>91</v>
      </c>
      <c r="I41" s="19" t="n">
        <f aca="false">LARGE(K41:R41,1)</f>
        <v>67</v>
      </c>
      <c r="J41" s="14"/>
      <c r="K41" s="21" t="n">
        <v>11</v>
      </c>
      <c r="L41" s="12" t="n">
        <f aca="false">IF(K41="dnf",67,IF(K41="dnc",67,IF(K41="ocs",67,IF(K41="dns",67,IF(K41="raf",67,IF(K41="dsq",67,IF(K41="bfd",67,K41)))))))</f>
        <v>11</v>
      </c>
      <c r="M41" s="21" t="s">
        <v>17</v>
      </c>
      <c r="N41" s="22" t="n">
        <f aca="false">IF(M41="dnf",67,IF(M41="dnc",67,IF(M41="ocs",67,IF(M41="dns",67,IF(M41="raf",67,IF(M41="dsq",67,IF(M41="bfd",67,M41)))))))</f>
        <v>67</v>
      </c>
      <c r="O41" s="21" t="n">
        <v>13</v>
      </c>
      <c r="P41" s="22" t="n">
        <f aca="false">IF(O41="dnf",67,IF(O41="dnc",67,IF(O41="ocs",67,IF(O41="dns",67,IF(O41="raf",67,IF(O41="dsq",67,IF(O41="bfd",67,O41)))))))</f>
        <v>13</v>
      </c>
      <c r="Q41" s="21" t="s">
        <v>26</v>
      </c>
      <c r="R41" s="22" t="n">
        <f aca="false">IF(Q41="dnf",67,IF(Q41="dnc",67,IF(Q41="ocs",67,IF(Q41="dns",67,IF(Q41="raf",67,IF(Q41="dsq",67,IF(Q41="bfd",67,Q41)))))))</f>
        <v>67</v>
      </c>
    </row>
    <row r="42" s="2" customFormat="true" ht="24.75" hidden="false" customHeight="true" outlineLevel="0" collapsed="false">
      <c r="A42" s="16" t="n">
        <f aca="false">A41+1</f>
        <v>36</v>
      </c>
      <c r="B42" s="17" t="s">
        <v>79</v>
      </c>
      <c r="C42" s="18" t="s">
        <v>80</v>
      </c>
      <c r="D42" s="18" t="s">
        <v>49</v>
      </c>
      <c r="E42" s="18" t="s">
        <v>12</v>
      </c>
      <c r="F42" s="18" t="n">
        <v>2597</v>
      </c>
      <c r="G42" s="11" t="n">
        <f aca="false">L42+N42+P42+R42</f>
        <v>156</v>
      </c>
      <c r="H42" s="12" t="n">
        <f aca="false">G42-I42</f>
        <v>93</v>
      </c>
      <c r="I42" s="19" t="n">
        <f aca="false">LARGE(K42:R42,1)</f>
        <v>63</v>
      </c>
      <c r="J42" s="14"/>
      <c r="K42" s="21" t="n">
        <v>63</v>
      </c>
      <c r="L42" s="12" t="n">
        <f aca="false">IF(K42="dnf",67,IF(K42="dnc",67,IF(K42="ocs",67,IF(K42="dns",67,IF(K42="raf",67,IF(K42="dsq",67,IF(K42="bfd",67,K42)))))))</f>
        <v>63</v>
      </c>
      <c r="M42" s="21" t="n">
        <v>24</v>
      </c>
      <c r="N42" s="22" t="n">
        <f aca="false">IF(M42="dnf",67,IF(M42="dnc",67,IF(M42="ocs",67,IF(M42="dns",67,IF(M42="raf",67,IF(M42="dsq",67,IF(M42="bfd",67,M42)))))))</f>
        <v>24</v>
      </c>
      <c r="O42" s="21" t="n">
        <v>28</v>
      </c>
      <c r="P42" s="22" t="n">
        <f aca="false">IF(O42="dnf",67,IF(O42="dnc",67,IF(O42="ocs",67,IF(O42="dns",67,IF(O42="raf",67,IF(O42="dsq",67,IF(O42="bfd",67,O42)))))))</f>
        <v>28</v>
      </c>
      <c r="Q42" s="21" t="n">
        <v>41</v>
      </c>
      <c r="R42" s="22" t="n">
        <f aca="false">IF(Q42="dnf",67,IF(Q42="dnc",67,IF(Q42="ocs",67,IF(Q42="dns",67,IF(Q42="raf",67,IF(Q42="dsq",67,IF(Q42="bfd",67,Q42)))))))</f>
        <v>41</v>
      </c>
    </row>
    <row r="43" s="2" customFormat="true" ht="24.75" hidden="false" customHeight="true" outlineLevel="0" collapsed="false">
      <c r="A43" s="16" t="n">
        <f aca="false">A42+1</f>
        <v>37</v>
      </c>
      <c r="B43" s="17" t="s">
        <v>81</v>
      </c>
      <c r="C43" s="18" t="s">
        <v>82</v>
      </c>
      <c r="D43" s="18" t="s">
        <v>15</v>
      </c>
      <c r="E43" s="18" t="s">
        <v>12</v>
      </c>
      <c r="F43" s="18" t="n">
        <v>3066</v>
      </c>
      <c r="G43" s="11" t="n">
        <f aca="false">L43+N43+P43+R43</f>
        <v>139</v>
      </c>
      <c r="H43" s="12" t="n">
        <f aca="false">G43-I43</f>
        <v>97</v>
      </c>
      <c r="I43" s="19" t="n">
        <f aca="false">LARGE(K43:R43,1)</f>
        <v>42</v>
      </c>
      <c r="J43" s="14"/>
      <c r="K43" s="21" t="n">
        <v>39</v>
      </c>
      <c r="L43" s="12" t="n">
        <f aca="false">IF(K43="dnf",67,IF(K43="dnc",67,IF(K43="ocs",67,IF(K43="dns",67,IF(K43="raf",67,IF(K43="dsq",67,IF(K43="bfd",67,K43)))))))</f>
        <v>39</v>
      </c>
      <c r="M43" s="21" t="n">
        <v>18</v>
      </c>
      <c r="N43" s="22" t="n">
        <f aca="false">IF(M43="dnf",67,IF(M43="dnc",67,IF(M43="ocs",67,IF(M43="dns",67,IF(M43="raf",67,IF(M43="dsq",67,IF(M43="bfd",67,M43)))))))</f>
        <v>18</v>
      </c>
      <c r="O43" s="21" t="n">
        <v>42</v>
      </c>
      <c r="P43" s="22" t="n">
        <f aca="false">IF(O43="dnf",67,IF(O43="dnc",67,IF(O43="ocs",67,IF(O43="dns",67,IF(O43="raf",67,IF(O43="dsq",67,IF(O43="bfd",67,O43)))))))</f>
        <v>42</v>
      </c>
      <c r="Q43" s="21" t="n">
        <v>40</v>
      </c>
      <c r="R43" s="22" t="n">
        <f aca="false">IF(Q43="dnf",67,IF(Q43="dnc",67,IF(Q43="ocs",67,IF(Q43="dns",67,IF(Q43="raf",67,IF(Q43="dsq",67,IF(Q43="bfd",67,Q43)))))))</f>
        <v>40</v>
      </c>
    </row>
    <row r="44" s="2" customFormat="true" ht="24.75" hidden="false" customHeight="true" outlineLevel="0" collapsed="false">
      <c r="A44" s="16" t="n">
        <f aca="false">A43+1</f>
        <v>38</v>
      </c>
      <c r="B44" s="17" t="s">
        <v>83</v>
      </c>
      <c r="C44" s="18" t="s">
        <v>84</v>
      </c>
      <c r="D44" s="18" t="s">
        <v>11</v>
      </c>
      <c r="E44" s="18" t="s">
        <v>44</v>
      </c>
      <c r="F44" s="18" t="n">
        <v>2957</v>
      </c>
      <c r="G44" s="11" t="n">
        <f aca="false">L44+N44+P44+R44</f>
        <v>169</v>
      </c>
      <c r="H44" s="12" t="n">
        <f aca="false">G44-I44</f>
        <v>102</v>
      </c>
      <c r="I44" s="19" t="n">
        <f aca="false">LARGE(K44:R44,1)</f>
        <v>67</v>
      </c>
      <c r="J44" s="20"/>
      <c r="K44" s="21" t="n">
        <v>20</v>
      </c>
      <c r="L44" s="12" t="n">
        <f aca="false">IF(K44="dnf",67,IF(K44="dnc",67,IF(K44="ocs",67,IF(K44="dns",67,IF(K44="raf",67,IF(K44="dsq",67,IF(K44="bfd",67,K44)))))))</f>
        <v>20</v>
      </c>
      <c r="M44" s="21" t="s">
        <v>17</v>
      </c>
      <c r="N44" s="22" t="n">
        <f aca="false">IF(M44="dnf",67,IF(M44="dnc",67,IF(M44="ocs",67,IF(M44="dns",67,IF(M44="raf",67,IF(M44="dsq",67,IF(M44="bfd",67,M44)))))))</f>
        <v>67</v>
      </c>
      <c r="O44" s="21" t="n">
        <v>50</v>
      </c>
      <c r="P44" s="22" t="n">
        <f aca="false">IF(O44="dnf",67,IF(O44="dnc",67,IF(O44="ocs",67,IF(O44="dns",67,IF(O44="raf",67,IF(O44="dsq",67,IF(O44="bfd",67,O44)))))))</f>
        <v>50</v>
      </c>
      <c r="Q44" s="21" t="n">
        <v>32</v>
      </c>
      <c r="R44" s="22" t="n">
        <f aca="false">IF(Q44="dnf",67,IF(Q44="dnc",67,IF(Q44="ocs",67,IF(Q44="dns",67,IF(Q44="raf",67,IF(Q44="dsq",67,IF(Q44="bfd",67,Q44)))))))</f>
        <v>32</v>
      </c>
    </row>
    <row r="45" s="2" customFormat="true" ht="24.75" hidden="false" customHeight="true" outlineLevel="0" collapsed="false">
      <c r="A45" s="16" t="n">
        <f aca="false">A44+1</f>
        <v>39</v>
      </c>
      <c r="B45" s="17" t="s">
        <v>85</v>
      </c>
      <c r="C45" s="18" t="s">
        <v>21</v>
      </c>
      <c r="D45" s="18" t="s">
        <v>15</v>
      </c>
      <c r="E45" s="18" t="s">
        <v>34</v>
      </c>
      <c r="F45" s="18" t="n">
        <v>2933</v>
      </c>
      <c r="G45" s="11" t="n">
        <f aca="false">L45+N45+P45+R45</f>
        <v>169</v>
      </c>
      <c r="H45" s="12" t="n">
        <f aca="false">G45-I45</f>
        <v>102</v>
      </c>
      <c r="I45" s="19" t="n">
        <f aca="false">LARGE(K45:R45,1)</f>
        <v>67</v>
      </c>
      <c r="J45" s="20"/>
      <c r="K45" s="21" t="n">
        <v>36</v>
      </c>
      <c r="L45" s="12" t="n">
        <f aca="false">IF(K45="dnf",67,IF(K45="dnc",67,IF(K45="ocs",67,IF(K45="dns",67,IF(K45="raf",67,IF(K45="dsq",67,IF(K45="bfd",67,K45)))))))</f>
        <v>36</v>
      </c>
      <c r="M45" s="21" t="n">
        <v>21</v>
      </c>
      <c r="N45" s="22" t="n">
        <f aca="false">IF(M45="dnf",67,IF(M45="dnc",67,IF(M45="ocs",67,IF(M45="dns",67,IF(M45="raf",67,IF(M45="dsq",67,IF(M45="bfd",67,M45)))))))</f>
        <v>21</v>
      </c>
      <c r="O45" s="21" t="n">
        <v>45</v>
      </c>
      <c r="P45" s="22" t="n">
        <f aca="false">IF(O45="dnf",67,IF(O45="dnc",67,IF(O45="ocs",67,IF(O45="dns",67,IF(O45="raf",67,IF(O45="dsq",67,IF(O45="bfd",67,O45)))))))</f>
        <v>45</v>
      </c>
      <c r="Q45" s="21" t="s">
        <v>86</v>
      </c>
      <c r="R45" s="22" t="n">
        <f aca="false">IF(Q45="dnf",67,IF(Q45="dnc",67,IF(Q45="ocs",67,IF(Q45="dns",67,IF(Q45="raf",67,IF(Q45="dsq",67,IF(Q45="bfd",67,Q45)))))))</f>
        <v>67</v>
      </c>
    </row>
    <row r="46" s="23" customFormat="true" ht="24.75" hidden="false" customHeight="true" outlineLevel="0" collapsed="false">
      <c r="A46" s="16" t="n">
        <f aca="false">A45+1</f>
        <v>40</v>
      </c>
      <c r="B46" s="17" t="s">
        <v>87</v>
      </c>
      <c r="C46" s="18" t="s">
        <v>21</v>
      </c>
      <c r="D46" s="18" t="s">
        <v>49</v>
      </c>
      <c r="E46" s="18" t="s">
        <v>16</v>
      </c>
      <c r="F46" s="18" t="n">
        <v>3116</v>
      </c>
      <c r="G46" s="11" t="n">
        <f aca="false">L46+N46+P46+R46</f>
        <v>146</v>
      </c>
      <c r="H46" s="12" t="n">
        <f aca="false">G46-I46</f>
        <v>104</v>
      </c>
      <c r="I46" s="19" t="n">
        <f aca="false">LARGE(K46:R46,1)</f>
        <v>42</v>
      </c>
      <c r="J46" s="20"/>
      <c r="K46" s="21" t="n">
        <v>42</v>
      </c>
      <c r="L46" s="12" t="n">
        <f aca="false">IF(K46="dnf",67,IF(K46="dnc",67,IF(K46="ocs",67,IF(K46="dns",67,IF(K46="raf",67,IF(K46="dsq",67,IF(K46="bfd",67,K46)))))))</f>
        <v>42</v>
      </c>
      <c r="M46" s="21" t="n">
        <v>39</v>
      </c>
      <c r="N46" s="22" t="n">
        <f aca="false">IF(M46="dnf",67,IF(M46="dnc",67,IF(M46="ocs",67,IF(M46="dns",67,IF(M46="raf",67,IF(M46="dsq",67,IF(M46="bfd",67,M46)))))))</f>
        <v>39</v>
      </c>
      <c r="O46" s="21" t="n">
        <v>37</v>
      </c>
      <c r="P46" s="22" t="n">
        <f aca="false">IF(O46="dnf",67,IF(O46="dnc",67,IF(O46="ocs",67,IF(O46="dns",67,IF(O46="raf",67,IF(O46="dsq",67,IF(O46="bfd",67,O46)))))))</f>
        <v>37</v>
      </c>
      <c r="Q46" s="21" t="n">
        <v>28</v>
      </c>
      <c r="R46" s="22" t="n">
        <f aca="false">IF(Q46="dnf",67,IF(Q46="dnc",67,IF(Q46="ocs",67,IF(Q46="dns",67,IF(Q46="raf",67,IF(Q46="dsq",67,IF(Q46="bfd",67,Q46)))))))</f>
        <v>28</v>
      </c>
    </row>
    <row r="47" s="23" customFormat="true" ht="24.75" hidden="false" customHeight="true" outlineLevel="0" collapsed="false">
      <c r="A47" s="16" t="n">
        <f aca="false">A46+1</f>
        <v>41</v>
      </c>
      <c r="B47" s="17" t="s">
        <v>88</v>
      </c>
      <c r="C47" s="18" t="s">
        <v>21</v>
      </c>
      <c r="D47" s="18" t="s">
        <v>28</v>
      </c>
      <c r="E47" s="18" t="s">
        <v>16</v>
      </c>
      <c r="F47" s="18" t="n">
        <v>3331</v>
      </c>
      <c r="G47" s="11" t="n">
        <f aca="false">L47+N47+P47+R47</f>
        <v>172</v>
      </c>
      <c r="H47" s="12" t="n">
        <f aca="false">G47-I47</f>
        <v>105</v>
      </c>
      <c r="I47" s="19" t="n">
        <f aca="false">LARGE(K47:R47,1)</f>
        <v>67</v>
      </c>
      <c r="J47" s="20"/>
      <c r="K47" s="21" t="n">
        <v>4</v>
      </c>
      <c r="L47" s="12" t="n">
        <f aca="false">IF(K47="dnf",67,IF(K47="dnc",67,IF(K47="ocs",67,IF(K47="dns",67,IF(K47="raf",67,IF(K47="dsq",67,IF(K47="bfd",67,K47)))))))</f>
        <v>4</v>
      </c>
      <c r="M47" s="21" t="s">
        <v>17</v>
      </c>
      <c r="N47" s="22" t="n">
        <f aca="false">IF(M47="dnf",67,IF(M47="dnc",67,IF(M47="ocs",67,IF(M47="dns",67,IF(M47="raf",67,IF(M47="dsq",67,IF(M47="bfd",67,M47)))))))</f>
        <v>67</v>
      </c>
      <c r="O47" s="21" t="s">
        <v>26</v>
      </c>
      <c r="P47" s="22" t="n">
        <f aca="false">IF(O47="dnf",67,IF(O47="dnc",67,IF(O47="ocs",67,IF(O47="dns",67,IF(O47="raf",67,IF(O47="dsq",67,IF(O47="bfd",67,O47)))))))</f>
        <v>67</v>
      </c>
      <c r="Q47" s="21" t="n">
        <v>34</v>
      </c>
      <c r="R47" s="22" t="n">
        <f aca="false">IF(Q47="dnf",67,IF(Q47="dnc",67,IF(Q47="ocs",67,IF(Q47="dns",67,IF(Q47="raf",67,IF(Q47="dsq",67,IF(Q47="bfd",67,Q47)))))))</f>
        <v>34</v>
      </c>
    </row>
    <row r="48" s="23" customFormat="true" ht="24.75" hidden="false" customHeight="true" outlineLevel="0" collapsed="false">
      <c r="A48" s="16" t="n">
        <f aca="false">A47+1</f>
        <v>42</v>
      </c>
      <c r="B48" s="17" t="s">
        <v>89</v>
      </c>
      <c r="C48" s="18" t="s">
        <v>90</v>
      </c>
      <c r="D48" s="18" t="s">
        <v>11</v>
      </c>
      <c r="E48" s="18" t="s">
        <v>12</v>
      </c>
      <c r="F48" s="18" t="n">
        <v>2952</v>
      </c>
      <c r="G48" s="11" t="n">
        <f aca="false">L48+N48+P48+R48</f>
        <v>172</v>
      </c>
      <c r="H48" s="12" t="n">
        <f aca="false">G48-I48</f>
        <v>105</v>
      </c>
      <c r="I48" s="19" t="n">
        <f aca="false">LARGE(K48:R48,1)</f>
        <v>67</v>
      </c>
      <c r="J48" s="20"/>
      <c r="K48" s="21" t="n">
        <v>54</v>
      </c>
      <c r="L48" s="12" t="n">
        <f aca="false">IF(K48="dnf",67,IF(K48="dnc",67,IF(K48="ocs",67,IF(K48="dns",67,IF(K48="raf",67,IF(K48="dsq",67,IF(K48="bfd",67,K48)))))))</f>
        <v>54</v>
      </c>
      <c r="M48" s="21" t="n">
        <v>8</v>
      </c>
      <c r="N48" s="22" t="n">
        <f aca="false">IF(M48="dnf",67,IF(M48="dnc",67,IF(M48="ocs",67,IF(M48="dns",67,IF(M48="raf",67,IF(M48="dsq",67,IF(M48="bfd",67,M48)))))))</f>
        <v>8</v>
      </c>
      <c r="O48" s="21" t="n">
        <v>43</v>
      </c>
      <c r="P48" s="22" t="n">
        <f aca="false">IF(O48="dnf",67,IF(O48="dnc",67,IF(O48="ocs",67,IF(O48="dns",67,IF(O48="raf",67,IF(O48="dsq",67,IF(O48="bfd",67,O48)))))))</f>
        <v>43</v>
      </c>
      <c r="Q48" s="21" t="s">
        <v>26</v>
      </c>
      <c r="R48" s="22" t="n">
        <f aca="false">IF(Q48="dnf",67,IF(Q48="dnc",67,IF(Q48="ocs",67,IF(Q48="dns",67,IF(Q48="raf",67,IF(Q48="dsq",67,IF(Q48="bfd",67,Q48)))))))</f>
        <v>67</v>
      </c>
    </row>
    <row r="49" s="23" customFormat="true" ht="24.75" hidden="false" customHeight="true" outlineLevel="0" collapsed="false">
      <c r="A49" s="16" t="n">
        <f aca="false">A48+1</f>
        <v>43</v>
      </c>
      <c r="B49" s="17" t="s">
        <v>91</v>
      </c>
      <c r="C49" s="18" t="s">
        <v>21</v>
      </c>
      <c r="D49" s="18" t="s">
        <v>15</v>
      </c>
      <c r="E49" s="18" t="s">
        <v>30</v>
      </c>
      <c r="F49" s="18" t="n">
        <v>3232</v>
      </c>
      <c r="G49" s="11" t="n">
        <f aca="false">L49+N49+P49+R49</f>
        <v>179</v>
      </c>
      <c r="H49" s="12" t="n">
        <f aca="false">G49-I49</f>
        <v>112</v>
      </c>
      <c r="I49" s="19" t="n">
        <f aca="false">LARGE(K49:R49,1)</f>
        <v>67</v>
      </c>
      <c r="J49" s="20"/>
      <c r="K49" s="21" t="s">
        <v>92</v>
      </c>
      <c r="L49" s="12" t="n">
        <f aca="false">IF(K49="dnf",67,IF(K49="dnc",67,IF(K49="ocs",67,IF(K49="dns",67,IF(K49="raf",67,IF(K49="dsq",67,IF(K49="bfd",67,K49)))))))</f>
        <v>67</v>
      </c>
      <c r="M49" s="21" t="s">
        <v>92</v>
      </c>
      <c r="N49" s="22" t="n">
        <f aca="false">IF(M49="dnf",67,IF(M49="dnc",67,IF(M49="ocs",67,IF(M49="dns",67,IF(M49="raf",67,IF(M49="dsq",67,IF(M49="bfd",67,M49)))))))</f>
        <v>67</v>
      </c>
      <c r="O49" s="21" t="n">
        <v>31</v>
      </c>
      <c r="P49" s="22" t="n">
        <f aca="false">IF(O49="dnf",67,IF(O49="dnc",67,IF(O49="ocs",67,IF(O49="dns",67,IF(O49="raf",67,IF(O49="dsq",67,IF(O49="bfd",67,O49)))))))</f>
        <v>31</v>
      </c>
      <c r="Q49" s="21" t="n">
        <v>14</v>
      </c>
      <c r="R49" s="22" t="n">
        <f aca="false">IF(Q49="dnf",67,IF(Q49="dnc",67,IF(Q49="ocs",67,IF(Q49="dns",67,IF(Q49="raf",67,IF(Q49="dsq",67,IF(Q49="bfd",67,Q49)))))))</f>
        <v>14</v>
      </c>
    </row>
    <row r="50" s="23" customFormat="true" ht="24.75" hidden="false" customHeight="true" outlineLevel="0" collapsed="false">
      <c r="A50" s="16" t="n">
        <f aca="false">A49+1</f>
        <v>44</v>
      </c>
      <c r="B50" s="17" t="s">
        <v>93</v>
      </c>
      <c r="C50" s="18" t="s">
        <v>94</v>
      </c>
      <c r="D50" s="18" t="s">
        <v>15</v>
      </c>
      <c r="E50" s="18" t="s">
        <v>16</v>
      </c>
      <c r="F50" s="18" t="n">
        <v>3318</v>
      </c>
      <c r="G50" s="11" t="n">
        <f aca="false">L50+N50+P50+R50</f>
        <v>173</v>
      </c>
      <c r="H50" s="12" t="n">
        <f aca="false">G50-I50</f>
        <v>114</v>
      </c>
      <c r="I50" s="19" t="n">
        <f aca="false">LARGE(K50:R50,1)</f>
        <v>59</v>
      </c>
      <c r="J50" s="20"/>
      <c r="K50" s="21" t="n">
        <v>59</v>
      </c>
      <c r="L50" s="12" t="n">
        <f aca="false">IF(K50="dnf",67,IF(K50="dnc",67,IF(K50="ocs",67,IF(K50="dns",67,IF(K50="raf",67,IF(K50="dsq",67,IF(K50="bfd",67,K50)))))))</f>
        <v>59</v>
      </c>
      <c r="M50" s="21" t="n">
        <v>44</v>
      </c>
      <c r="N50" s="22" t="n">
        <f aca="false">IF(M50="dnf",67,IF(M50="dnc",67,IF(M50="ocs",67,IF(M50="dns",67,IF(M50="raf",67,IF(M50="dsq",67,IF(M50="bfd",67,M50)))))))</f>
        <v>44</v>
      </c>
      <c r="O50" s="21" t="n">
        <v>40</v>
      </c>
      <c r="P50" s="22" t="n">
        <f aca="false">IF(O50="dnf",67,IF(O50="dnc",67,IF(O50="ocs",67,IF(O50="dns",67,IF(O50="raf",67,IF(O50="dsq",67,IF(O50="bfd",67,O50)))))))</f>
        <v>40</v>
      </c>
      <c r="Q50" s="21" t="n">
        <v>30</v>
      </c>
      <c r="R50" s="22" t="n">
        <f aca="false">IF(Q50="dnf",67,IF(Q50="dnc",67,IF(Q50="ocs",67,IF(Q50="dns",67,IF(Q50="raf",67,IF(Q50="dsq",67,IF(Q50="bfd",67,Q50)))))))</f>
        <v>30</v>
      </c>
    </row>
    <row r="51" s="23" customFormat="true" ht="24.75" hidden="false" customHeight="true" outlineLevel="0" collapsed="false">
      <c r="A51" s="16" t="n">
        <f aca="false">A50+1</f>
        <v>45</v>
      </c>
      <c r="B51" s="17" t="s">
        <v>95</v>
      </c>
      <c r="C51" s="18" t="s">
        <v>96</v>
      </c>
      <c r="D51" s="18" t="s">
        <v>33</v>
      </c>
      <c r="E51" s="18" t="s">
        <v>16</v>
      </c>
      <c r="F51" s="18" t="n">
        <v>3327</v>
      </c>
      <c r="G51" s="11" t="n">
        <f aca="false">L51+N51+P51+R51</f>
        <v>155</v>
      </c>
      <c r="H51" s="12" t="n">
        <f aca="false">G51-I51</f>
        <v>114</v>
      </c>
      <c r="I51" s="19" t="n">
        <f aca="false">LARGE(K51:R51,1)</f>
        <v>41</v>
      </c>
      <c r="J51" s="14"/>
      <c r="K51" s="21" t="n">
        <v>38</v>
      </c>
      <c r="L51" s="12" t="n">
        <f aca="false">IF(K51="dnf",67,IF(K51="dnc",67,IF(K51="ocs",67,IF(K51="dns",67,IF(K51="raf",67,IF(K51="dsq",67,IF(K51="bfd",67,K51)))))))</f>
        <v>38</v>
      </c>
      <c r="M51" s="21" t="n">
        <v>41</v>
      </c>
      <c r="N51" s="22" t="n">
        <f aca="false">IF(M51="dnf",67,IF(M51="dnc",67,IF(M51="ocs",67,IF(M51="dns",67,IF(M51="raf",67,IF(M51="dsq",67,IF(M51="bfd",67,M51)))))))</f>
        <v>41</v>
      </c>
      <c r="O51" s="21" t="n">
        <v>39</v>
      </c>
      <c r="P51" s="22" t="n">
        <f aca="false">IF(O51="dnf",67,IF(O51="dnc",67,IF(O51="ocs",67,IF(O51="dns",67,IF(O51="raf",67,IF(O51="dsq",67,IF(O51="bfd",67,O51)))))))</f>
        <v>39</v>
      </c>
      <c r="Q51" s="21" t="n">
        <v>37</v>
      </c>
      <c r="R51" s="22" t="n">
        <f aca="false">IF(Q51="dnf",67,IF(Q51="dnc",67,IF(Q51="ocs",67,IF(Q51="dns",67,IF(Q51="raf",67,IF(Q51="dsq",67,IF(Q51="bfd",67,Q51)))))))</f>
        <v>37</v>
      </c>
    </row>
    <row r="52" s="23" customFormat="true" ht="24.75" hidden="false" customHeight="true" outlineLevel="0" collapsed="false">
      <c r="A52" s="16" t="n">
        <f aca="false">A51+1</f>
        <v>46</v>
      </c>
      <c r="B52" s="17" t="s">
        <v>97</v>
      </c>
      <c r="C52" s="18" t="s">
        <v>21</v>
      </c>
      <c r="D52" s="18" t="s">
        <v>28</v>
      </c>
      <c r="E52" s="18" t="s">
        <v>12</v>
      </c>
      <c r="F52" s="18" t="n">
        <v>3284</v>
      </c>
      <c r="G52" s="11" t="n">
        <f aca="false">L52+N52+P52+R52</f>
        <v>185</v>
      </c>
      <c r="H52" s="12" t="n">
        <f aca="false">G52-I52</f>
        <v>118</v>
      </c>
      <c r="I52" s="19" t="n">
        <f aca="false">LARGE(K52:R52,1)</f>
        <v>67</v>
      </c>
      <c r="J52" s="14"/>
      <c r="K52" s="21" t="n">
        <v>37</v>
      </c>
      <c r="L52" s="12" t="n">
        <f aca="false">IF(K52="dnf",67,IF(K52="dnc",67,IF(K52="ocs",67,IF(K52="dns",67,IF(K52="raf",67,IF(K52="dsq",67,IF(K52="bfd",67,K52)))))))</f>
        <v>37</v>
      </c>
      <c r="M52" s="21" t="n">
        <v>36</v>
      </c>
      <c r="N52" s="22" t="n">
        <f aca="false">IF(M52="dnf",67,IF(M52="dnc",67,IF(M52="ocs",67,IF(M52="dns",67,IF(M52="raf",67,IF(M52="dsq",67,IF(M52="bfd",67,M52)))))))</f>
        <v>36</v>
      </c>
      <c r="O52" s="21" t="s">
        <v>86</v>
      </c>
      <c r="P52" s="22" t="n">
        <f aca="false">IF(O52="dnf",67,IF(O52="dnc",67,IF(O52="ocs",67,IF(O52="dns",67,IF(O52="raf",67,IF(O52="dsq",67,IF(O52="bfd",67,O52)))))))</f>
        <v>67</v>
      </c>
      <c r="Q52" s="21" t="n">
        <v>45</v>
      </c>
      <c r="R52" s="22" t="n">
        <f aca="false">IF(Q52="dnf",67,IF(Q52="dnc",67,IF(Q52="ocs",67,IF(Q52="dns",67,IF(Q52="raf",67,IF(Q52="dsq",67,IF(Q52="bfd",67,Q52)))))))</f>
        <v>45</v>
      </c>
    </row>
    <row r="53" s="23" customFormat="true" ht="24.75" hidden="false" customHeight="true" outlineLevel="0" collapsed="false">
      <c r="A53" s="16" t="n">
        <f aca="false">A52+1</f>
        <v>47</v>
      </c>
      <c r="B53" s="17" t="s">
        <v>98</v>
      </c>
      <c r="C53" s="18" t="s">
        <v>21</v>
      </c>
      <c r="D53" s="18" t="s">
        <v>28</v>
      </c>
      <c r="E53" s="18" t="s">
        <v>12</v>
      </c>
      <c r="F53" s="18" t="n">
        <v>3206</v>
      </c>
      <c r="G53" s="11" t="n">
        <f aca="false">L53+N53+P53+R53</f>
        <v>160</v>
      </c>
      <c r="H53" s="12" t="n">
        <f aca="false">G53-I53</f>
        <v>119</v>
      </c>
      <c r="I53" s="19" t="n">
        <f aca="false">LARGE(K53:R53,1)</f>
        <v>41</v>
      </c>
      <c r="J53" s="20"/>
      <c r="K53" s="21" t="n">
        <v>40</v>
      </c>
      <c r="L53" s="12" t="n">
        <f aca="false">IF(K53="dnf",67,IF(K53="dnc",67,IF(K53="ocs",67,IF(K53="dns",67,IF(K53="raf",67,IF(K53="dsq",67,IF(K53="bfd",67,K53)))))))</f>
        <v>40</v>
      </c>
      <c r="M53" s="21" t="n">
        <v>40</v>
      </c>
      <c r="N53" s="22" t="n">
        <f aca="false">IF(M53="dnf",67,IF(M53="dnc",67,IF(M53="ocs",67,IF(M53="dns",67,IF(M53="raf",67,IF(M53="dsq",67,IF(M53="bfd",67,M53)))))))</f>
        <v>40</v>
      </c>
      <c r="O53" s="21" t="n">
        <v>41</v>
      </c>
      <c r="P53" s="22" t="n">
        <f aca="false">IF(O53="dnf",67,IF(O53="dnc",67,IF(O53="ocs",67,IF(O53="dns",67,IF(O53="raf",67,IF(O53="dsq",67,IF(O53="bfd",67,O53)))))))</f>
        <v>41</v>
      </c>
      <c r="Q53" s="21" t="n">
        <v>39</v>
      </c>
      <c r="R53" s="22" t="n">
        <f aca="false">IF(Q53="dnf",67,IF(Q53="dnc",67,IF(Q53="ocs",67,IF(Q53="dns",67,IF(Q53="raf",67,IF(Q53="dsq",67,IF(Q53="bfd",67,Q53)))))))</f>
        <v>39</v>
      </c>
    </row>
    <row r="54" s="23" customFormat="true" ht="24.75" hidden="false" customHeight="true" outlineLevel="0" collapsed="false">
      <c r="A54" s="16" t="n">
        <f aca="false">A53+1</f>
        <v>48</v>
      </c>
      <c r="B54" s="17" t="s">
        <v>99</v>
      </c>
      <c r="C54" s="18" t="s">
        <v>100</v>
      </c>
      <c r="D54" s="18" t="s">
        <v>11</v>
      </c>
      <c r="E54" s="18" t="s">
        <v>44</v>
      </c>
      <c r="F54" s="18" t="n">
        <v>3344</v>
      </c>
      <c r="G54" s="11" t="n">
        <f aca="false">L54+N54+P54+R54</f>
        <v>186</v>
      </c>
      <c r="H54" s="12" t="n">
        <f aca="false">G54-I54</f>
        <v>119</v>
      </c>
      <c r="I54" s="19" t="n">
        <f aca="false">LARGE(K54:R54,1)</f>
        <v>67</v>
      </c>
      <c r="J54" s="20"/>
      <c r="K54" s="21" t="n">
        <v>56</v>
      </c>
      <c r="L54" s="12" t="n">
        <f aca="false">IF(K54="dnf",67,IF(K54="dnc",67,IF(K54="ocs",67,IF(K54="dns",67,IF(K54="raf",67,IF(K54="dsq",67,IF(K54="bfd",67,K54)))))))</f>
        <v>56</v>
      </c>
      <c r="M54" s="21" t="n">
        <v>29</v>
      </c>
      <c r="N54" s="22" t="n">
        <f aca="false">IF(M54="dnf",67,IF(M54="dnc",67,IF(M54="ocs",67,IF(M54="dns",67,IF(M54="raf",67,IF(M54="dsq",67,IF(M54="bfd",67,M54)))))))</f>
        <v>29</v>
      </c>
      <c r="O54" s="21" t="n">
        <v>34</v>
      </c>
      <c r="P54" s="22" t="n">
        <f aca="false">IF(O54="dnf",67,IF(O54="dnc",67,IF(O54="ocs",67,IF(O54="dns",67,IF(O54="raf",67,IF(O54="dsq",67,IF(O54="bfd",67,O54)))))))</f>
        <v>34</v>
      </c>
      <c r="Q54" s="21" t="s">
        <v>26</v>
      </c>
      <c r="R54" s="22" t="n">
        <f aca="false">IF(Q54="dnf",67,IF(Q54="dnc",67,IF(Q54="ocs",67,IF(Q54="dns",67,IF(Q54="raf",67,IF(Q54="dsq",67,IF(Q54="bfd",67,Q54)))))))</f>
        <v>67</v>
      </c>
    </row>
    <row r="55" s="23" customFormat="true" ht="24.75" hidden="false" customHeight="true" outlineLevel="0" collapsed="false">
      <c r="A55" s="16" t="n">
        <f aca="false">A54+1</f>
        <v>49</v>
      </c>
      <c r="B55" s="17" t="s">
        <v>101</v>
      </c>
      <c r="C55" s="18" t="s">
        <v>102</v>
      </c>
      <c r="D55" s="18" t="s">
        <v>15</v>
      </c>
      <c r="E55" s="18" t="s">
        <v>12</v>
      </c>
      <c r="F55" s="18" t="n">
        <v>3306</v>
      </c>
      <c r="G55" s="11" t="n">
        <f aca="false">L55+N55+P55+R55</f>
        <v>187</v>
      </c>
      <c r="H55" s="12" t="n">
        <f aca="false">G55-I55</f>
        <v>120</v>
      </c>
      <c r="I55" s="19" t="n">
        <f aca="false">LARGE(K55:R55,1)</f>
        <v>67</v>
      </c>
      <c r="J55" s="14"/>
      <c r="K55" s="21" t="n">
        <v>25</v>
      </c>
      <c r="L55" s="12" t="n">
        <f aca="false">IF(K55="dnf",67,IF(K55="dnc",67,IF(K55="ocs",67,IF(K55="dns",67,IF(K55="raf",67,IF(K55="dsq",67,IF(K55="bfd",67,K55)))))))</f>
        <v>25</v>
      </c>
      <c r="M55" s="21" t="n">
        <v>28</v>
      </c>
      <c r="N55" s="22" t="n">
        <f aca="false">IF(M55="dnf",67,IF(M55="dnc",67,IF(M55="ocs",67,IF(M55="dns",67,IF(M55="raf",67,IF(M55="dsq",67,IF(M55="bfd",67,M55)))))))</f>
        <v>28</v>
      </c>
      <c r="O55" s="21" t="s">
        <v>26</v>
      </c>
      <c r="P55" s="22" t="n">
        <f aca="false">IF(O55="dnf",67,IF(O55="dnc",67,IF(O55="ocs",67,IF(O55="dns",67,IF(O55="raf",67,IF(O55="dsq",67,IF(O55="bfd",67,O55)))))))</f>
        <v>67</v>
      </c>
      <c r="Q55" s="21" t="s">
        <v>26</v>
      </c>
      <c r="R55" s="22" t="n">
        <f aca="false">IF(Q55="dnf",67,IF(Q55="dnc",67,IF(Q55="ocs",67,IF(Q55="dns",67,IF(Q55="raf",67,IF(Q55="dsq",67,IF(Q55="bfd",67,Q55)))))))</f>
        <v>67</v>
      </c>
    </row>
    <row r="56" s="23" customFormat="true" ht="24.75" hidden="false" customHeight="true" outlineLevel="0" collapsed="false">
      <c r="A56" s="16" t="n">
        <f aca="false">A55+1</f>
        <v>50</v>
      </c>
      <c r="B56" s="17" t="s">
        <v>103</v>
      </c>
      <c r="C56" s="18" t="s">
        <v>104</v>
      </c>
      <c r="D56" s="18" t="s">
        <v>11</v>
      </c>
      <c r="E56" s="18" t="s">
        <v>30</v>
      </c>
      <c r="F56" s="18" t="n">
        <v>3275</v>
      </c>
      <c r="G56" s="11" t="n">
        <f aca="false">L56+N56+P56+R56</f>
        <v>191</v>
      </c>
      <c r="H56" s="12" t="n">
        <f aca="false">G56-I56</f>
        <v>124</v>
      </c>
      <c r="I56" s="19" t="n">
        <f aca="false">LARGE(K56:R56,1)</f>
        <v>67</v>
      </c>
      <c r="J56" s="20"/>
      <c r="K56" s="21" t="n">
        <v>32</v>
      </c>
      <c r="L56" s="12" t="n">
        <f aca="false">IF(K56="dnf",67,IF(K56="dnc",67,IF(K56="ocs",67,IF(K56="dns",67,IF(K56="raf",67,IF(K56="dsq",67,IF(K56="bfd",67,K56)))))))</f>
        <v>32</v>
      </c>
      <c r="M56" s="21" t="s">
        <v>17</v>
      </c>
      <c r="N56" s="22" t="n">
        <f aca="false">IF(M56="dnf",67,IF(M56="dnc",67,IF(M56="ocs",67,IF(M56="dns",67,IF(M56="raf",67,IF(M56="dsq",67,IF(M56="bfd",67,M56)))))))</f>
        <v>67</v>
      </c>
      <c r="O56" s="21" t="s">
        <v>26</v>
      </c>
      <c r="P56" s="22" t="n">
        <f aca="false">IF(O56="dnf",67,IF(O56="dnc",67,IF(O56="ocs",67,IF(O56="dns",67,IF(O56="raf",67,IF(O56="dsq",67,IF(O56="bfd",67,O56)))))))</f>
        <v>67</v>
      </c>
      <c r="Q56" s="21" t="n">
        <v>25</v>
      </c>
      <c r="R56" s="22" t="n">
        <f aca="false">IF(Q56="dnf",67,IF(Q56="dnc",67,IF(Q56="ocs",67,IF(Q56="dns",67,IF(Q56="raf",67,IF(Q56="dsq",67,IF(Q56="bfd",67,Q56)))))))</f>
        <v>25</v>
      </c>
    </row>
    <row r="57" s="23" customFormat="true" ht="24.75" hidden="false" customHeight="true" outlineLevel="0" collapsed="false">
      <c r="A57" s="16" t="n">
        <f aca="false">A56+1</f>
        <v>51</v>
      </c>
      <c r="B57" s="17" t="s">
        <v>105</v>
      </c>
      <c r="C57" s="18" t="s">
        <v>106</v>
      </c>
      <c r="D57" s="18" t="s">
        <v>11</v>
      </c>
      <c r="E57" s="18" t="s">
        <v>44</v>
      </c>
      <c r="F57" s="18" t="n">
        <v>3314</v>
      </c>
      <c r="G57" s="11" t="n">
        <f aca="false">L57+N57+P57+R57</f>
        <v>192</v>
      </c>
      <c r="H57" s="12" t="n">
        <f aca="false">G57-I57</f>
        <v>125</v>
      </c>
      <c r="I57" s="19" t="n">
        <f aca="false">LARGE(K57:R57,1)</f>
        <v>67</v>
      </c>
      <c r="J57" s="14"/>
      <c r="K57" s="21" t="n">
        <v>53</v>
      </c>
      <c r="L57" s="12" t="n">
        <f aca="false">IF(K57="dnf",67,IF(K57="dnc",67,IF(K57="ocs",67,IF(K57="dns",67,IF(K57="raf",67,IF(K57="dsq",67,IF(K57="bfd",67,K57)))))))</f>
        <v>53</v>
      </c>
      <c r="M57" s="21" t="n">
        <v>43</v>
      </c>
      <c r="N57" s="22" t="n">
        <f aca="false">IF(M57="dnf",67,IF(M57="dnc",67,IF(M57="ocs",67,IF(M57="dns",67,IF(M57="raf",67,IF(M57="dsq",67,IF(M57="bfd",67,M57)))))))</f>
        <v>43</v>
      </c>
      <c r="O57" s="21" t="n">
        <v>29</v>
      </c>
      <c r="P57" s="22" t="n">
        <f aca="false">IF(O57="dnf",67,IF(O57="dnc",67,IF(O57="ocs",67,IF(O57="dns",67,IF(O57="raf",67,IF(O57="dsq",67,IF(O57="bfd",67,O57)))))))</f>
        <v>29</v>
      </c>
      <c r="Q57" s="21" t="s">
        <v>26</v>
      </c>
      <c r="R57" s="22" t="n">
        <f aca="false">IF(Q57="dnf",67,IF(Q57="dnc",67,IF(Q57="ocs",67,IF(Q57="dns",67,IF(Q57="raf",67,IF(Q57="dsq",67,IF(Q57="bfd",67,Q57)))))))</f>
        <v>67</v>
      </c>
    </row>
    <row r="58" s="23" customFormat="true" ht="24.75" hidden="false" customHeight="true" outlineLevel="0" collapsed="false">
      <c r="A58" s="16" t="n">
        <f aca="false">A57+1</f>
        <v>52</v>
      </c>
      <c r="B58" s="17" t="s">
        <v>107</v>
      </c>
      <c r="C58" s="18" t="s">
        <v>21</v>
      </c>
      <c r="D58" s="18" t="s">
        <v>28</v>
      </c>
      <c r="E58" s="18" t="s">
        <v>16</v>
      </c>
      <c r="F58" s="18" t="n">
        <v>3112</v>
      </c>
      <c r="G58" s="11" t="n">
        <f aca="false">L58+N58+P58+R58</f>
        <v>179</v>
      </c>
      <c r="H58" s="12" t="n">
        <f aca="false">G58-I58</f>
        <v>128</v>
      </c>
      <c r="I58" s="19" t="n">
        <f aca="false">LARGE(K58:R58,1)</f>
        <v>51</v>
      </c>
      <c r="J58" s="14"/>
      <c r="K58" s="21" t="n">
        <v>51</v>
      </c>
      <c r="L58" s="12" t="n">
        <f aca="false">IF(K58="dnf",67,IF(K58="dnc",67,IF(K58="ocs",67,IF(K58="dns",67,IF(K58="raf",67,IF(K58="dsq",67,IF(K58="bfd",67,K58)))))))</f>
        <v>51</v>
      </c>
      <c r="M58" s="21" t="n">
        <v>34</v>
      </c>
      <c r="N58" s="22" t="n">
        <f aca="false">IF(M58="dnf",67,IF(M58="dnc",67,IF(M58="ocs",67,IF(M58="dns",67,IF(M58="raf",67,IF(M58="dsq",67,IF(M58="bfd",67,M58)))))))</f>
        <v>34</v>
      </c>
      <c r="O58" s="21" t="n">
        <v>48</v>
      </c>
      <c r="P58" s="22" t="n">
        <f aca="false">IF(O58="dnf",67,IF(O58="dnc",67,IF(O58="ocs",67,IF(O58="dns",67,IF(O58="raf",67,IF(O58="dsq",67,IF(O58="bfd",67,O58)))))))</f>
        <v>48</v>
      </c>
      <c r="Q58" s="21" t="n">
        <v>46</v>
      </c>
      <c r="R58" s="22" t="n">
        <f aca="false">IF(Q58="dnf",67,IF(Q58="dnc",67,IF(Q58="ocs",67,IF(Q58="dns",67,IF(Q58="raf",67,IF(Q58="dsq",67,IF(Q58="bfd",67,Q58)))))))</f>
        <v>46</v>
      </c>
    </row>
    <row r="59" s="23" customFormat="true" ht="24.75" hidden="false" customHeight="true" outlineLevel="0" collapsed="false">
      <c r="A59" s="16" t="n">
        <f aca="false">A58+1</f>
        <v>53</v>
      </c>
      <c r="B59" s="17" t="s">
        <v>108</v>
      </c>
      <c r="C59" s="18" t="s">
        <v>21</v>
      </c>
      <c r="D59" s="18" t="s">
        <v>15</v>
      </c>
      <c r="E59" s="18" t="s">
        <v>30</v>
      </c>
      <c r="F59" s="18" t="n">
        <v>3033</v>
      </c>
      <c r="G59" s="11" t="n">
        <f aca="false">L59+N59+P59+R59</f>
        <v>195</v>
      </c>
      <c r="H59" s="12" t="n">
        <f aca="false">G59-I59</f>
        <v>128</v>
      </c>
      <c r="I59" s="19" t="n">
        <f aca="false">LARGE(K59:R59,1)</f>
        <v>67</v>
      </c>
      <c r="J59" s="20"/>
      <c r="K59" s="21" t="n">
        <v>49</v>
      </c>
      <c r="L59" s="12" t="n">
        <f aca="false">IF(K59="dnf",67,IF(K59="dnc",67,IF(K59="ocs",67,IF(K59="dns",67,IF(K59="raf",67,IF(K59="dsq",67,IF(K59="bfd",67,K59)))))))</f>
        <v>49</v>
      </c>
      <c r="M59" s="21" t="n">
        <v>35</v>
      </c>
      <c r="N59" s="22" t="n">
        <f aca="false">IF(M59="dnf",67,IF(M59="dnc",67,IF(M59="ocs",67,IF(M59="dns",67,IF(M59="raf",67,IF(M59="dsq",67,IF(M59="bfd",67,M59)))))))</f>
        <v>35</v>
      </c>
      <c r="O59" s="21" t="n">
        <v>44</v>
      </c>
      <c r="P59" s="22" t="n">
        <f aca="false">IF(O59="dnf",67,IF(O59="dnc",67,IF(O59="ocs",67,IF(O59="dns",67,IF(O59="raf",67,IF(O59="dsq",67,IF(O59="bfd",67,O59)))))))</f>
        <v>44</v>
      </c>
      <c r="Q59" s="21" t="s">
        <v>26</v>
      </c>
      <c r="R59" s="22" t="n">
        <f aca="false">IF(Q59="dnf",67,IF(Q59="dnc",67,IF(Q59="ocs",67,IF(Q59="dns",67,IF(Q59="raf",67,IF(Q59="dsq",67,IF(Q59="bfd",67,Q59)))))))</f>
        <v>67</v>
      </c>
    </row>
    <row r="60" s="23" customFormat="true" ht="24.75" hidden="false" customHeight="true" outlineLevel="0" collapsed="false">
      <c r="A60" s="16" t="n">
        <f aca="false">A59+1</f>
        <v>54</v>
      </c>
      <c r="B60" s="17" t="s">
        <v>109</v>
      </c>
      <c r="C60" s="18" t="s">
        <v>110</v>
      </c>
      <c r="D60" s="18" t="s">
        <v>15</v>
      </c>
      <c r="E60" s="18" t="s">
        <v>12</v>
      </c>
      <c r="F60" s="18" t="n">
        <v>3258</v>
      </c>
      <c r="G60" s="11" t="n">
        <f aca="false">L60+N60+P60+R60</f>
        <v>196</v>
      </c>
      <c r="H60" s="12" t="n">
        <f aca="false">G60-I60</f>
        <v>129</v>
      </c>
      <c r="I60" s="19" t="n">
        <f aca="false">LARGE(K60:R60,1)</f>
        <v>67</v>
      </c>
      <c r="J60" s="14"/>
      <c r="K60" s="21" t="n">
        <v>26</v>
      </c>
      <c r="L60" s="12" t="n">
        <f aca="false">IF(K60="dnf",67,IF(K60="dnc",67,IF(K60="ocs",67,IF(K60="dns",67,IF(K60="raf",67,IF(K60="dsq",67,IF(K60="bfd",67,K60)))))))</f>
        <v>26</v>
      </c>
      <c r="M60" s="21" t="s">
        <v>17</v>
      </c>
      <c r="N60" s="22" t="n">
        <f aca="false">IF(M60="dnf",67,IF(M60="dnc",67,IF(M60="ocs",67,IF(M60="dns",67,IF(M60="raf",67,IF(M60="dsq",67,IF(M60="bfd",67,M60)))))))</f>
        <v>67</v>
      </c>
      <c r="O60" s="21" t="n">
        <v>36</v>
      </c>
      <c r="P60" s="22" t="n">
        <f aca="false">IF(O60="dnf",67,IF(O60="dnc",67,IF(O60="ocs",67,IF(O60="dns",67,IF(O60="raf",67,IF(O60="dsq",67,IF(O60="bfd",67,O60)))))))</f>
        <v>36</v>
      </c>
      <c r="Q60" s="21" t="s">
        <v>26</v>
      </c>
      <c r="R60" s="22" t="n">
        <f aca="false">IF(Q60="dnf",67,IF(Q60="dnc",67,IF(Q60="ocs",67,IF(Q60="dns",67,IF(Q60="raf",67,IF(Q60="dsq",67,IF(Q60="bfd",67,Q60)))))))</f>
        <v>67</v>
      </c>
    </row>
    <row r="61" s="23" customFormat="true" ht="24.75" hidden="false" customHeight="true" outlineLevel="0" collapsed="false">
      <c r="A61" s="16" t="n">
        <f aca="false">A60+1</f>
        <v>55</v>
      </c>
      <c r="B61" s="17" t="s">
        <v>111</v>
      </c>
      <c r="C61" s="18" t="s">
        <v>112</v>
      </c>
      <c r="D61" s="18" t="s">
        <v>55</v>
      </c>
      <c r="E61" s="18" t="s">
        <v>16</v>
      </c>
      <c r="F61" s="18" t="n">
        <v>2988</v>
      </c>
      <c r="G61" s="11" t="n">
        <f aca="false">L61+N61+P61+R61</f>
        <v>197</v>
      </c>
      <c r="H61" s="12" t="n">
        <f aca="false">G61-I61</f>
        <v>130</v>
      </c>
      <c r="I61" s="19" t="n">
        <f aca="false">LARGE(K61:R61,1)</f>
        <v>67</v>
      </c>
      <c r="J61" s="20"/>
      <c r="K61" s="21" t="n">
        <v>30</v>
      </c>
      <c r="L61" s="12" t="n">
        <f aca="false">IF(K61="dnf",67,IF(K61="dnc",67,IF(K61="ocs",67,IF(K61="dns",67,IF(K61="raf",67,IF(K61="dsq",67,IF(K61="bfd",67,K61)))))))</f>
        <v>30</v>
      </c>
      <c r="M61" s="21" t="s">
        <v>17</v>
      </c>
      <c r="N61" s="22" t="n">
        <f aca="false">IF(M61="dnf",67,IF(M61="dnc",67,IF(M61="ocs",67,IF(M61="dns",67,IF(M61="raf",67,IF(M61="dsq",67,IF(M61="bfd",67,M61)))))))</f>
        <v>67</v>
      </c>
      <c r="O61" s="21" t="s">
        <v>26</v>
      </c>
      <c r="P61" s="22" t="n">
        <f aca="false">IF(O61="dnf",67,IF(O61="dnc",67,IF(O61="ocs",67,IF(O61="dns",67,IF(O61="raf",67,IF(O61="dsq",67,IF(O61="bfd",67,O61)))))))</f>
        <v>67</v>
      </c>
      <c r="Q61" s="21" t="n">
        <v>33</v>
      </c>
      <c r="R61" s="22" t="n">
        <f aca="false">IF(Q61="dnf",67,IF(Q61="dnc",67,IF(Q61="ocs",67,IF(Q61="dns",67,IF(Q61="raf",67,IF(Q61="dsq",67,IF(Q61="bfd",67,Q61)))))))</f>
        <v>33</v>
      </c>
    </row>
    <row r="62" s="23" customFormat="true" ht="24.75" hidden="false" customHeight="true" outlineLevel="0" collapsed="false">
      <c r="A62" s="16" t="n">
        <f aca="false">A61+1</f>
        <v>56</v>
      </c>
      <c r="B62" s="17" t="s">
        <v>113</v>
      </c>
      <c r="C62" s="18" t="s">
        <v>21</v>
      </c>
      <c r="D62" s="18" t="s">
        <v>15</v>
      </c>
      <c r="E62" s="18" t="s">
        <v>30</v>
      </c>
      <c r="F62" s="18" t="n">
        <v>3359</v>
      </c>
      <c r="G62" s="11" t="n">
        <f aca="false">L62+N62+P62+R62</f>
        <v>193</v>
      </c>
      <c r="H62" s="12" t="n">
        <f aca="false">G62-I62</f>
        <v>131</v>
      </c>
      <c r="I62" s="19" t="n">
        <f aca="false">LARGE(K62:R62,1)</f>
        <v>62</v>
      </c>
      <c r="J62" s="14"/>
      <c r="K62" s="21" t="n">
        <v>62</v>
      </c>
      <c r="L62" s="12" t="n">
        <f aca="false">IF(K62="dnf",67,IF(K62="dnc",67,IF(K62="ocs",67,IF(K62="dns",67,IF(K62="raf",67,IF(K62="dsq",67,IF(K62="bfd",67,K62)))))))</f>
        <v>62</v>
      </c>
      <c r="M62" s="21" t="n">
        <v>46</v>
      </c>
      <c r="N62" s="22" t="n">
        <f aca="false">IF(M62="dnf",67,IF(M62="dnc",67,IF(M62="ocs",67,IF(M62="dns",67,IF(M62="raf",67,IF(M62="dsq",67,IF(M62="bfd",67,M62)))))))</f>
        <v>46</v>
      </c>
      <c r="O62" s="21" t="n">
        <v>49</v>
      </c>
      <c r="P62" s="22" t="n">
        <f aca="false">IF(O62="dnf",67,IF(O62="dnc",67,IF(O62="ocs",67,IF(O62="dns",67,IF(O62="raf",67,IF(O62="dsq",67,IF(O62="bfd",67,O62)))))))</f>
        <v>49</v>
      </c>
      <c r="Q62" s="21" t="n">
        <v>36</v>
      </c>
      <c r="R62" s="22" t="n">
        <f aca="false">IF(Q62="dnf",67,IF(Q62="dnc",67,IF(Q62="ocs",67,IF(Q62="dns",67,IF(Q62="raf",67,IF(Q62="dsq",67,IF(Q62="bfd",67,Q62)))))))</f>
        <v>36</v>
      </c>
    </row>
    <row r="63" s="23" customFormat="true" ht="24.75" hidden="false" customHeight="true" outlineLevel="0" collapsed="false">
      <c r="A63" s="16" t="n">
        <f aca="false">A62+1</f>
        <v>57</v>
      </c>
      <c r="B63" s="17" t="s">
        <v>114</v>
      </c>
      <c r="C63" s="18" t="s">
        <v>115</v>
      </c>
      <c r="D63" s="18" t="s">
        <v>15</v>
      </c>
      <c r="E63" s="18" t="s">
        <v>44</v>
      </c>
      <c r="F63" s="18" t="n">
        <v>2953</v>
      </c>
      <c r="G63" s="11" t="n">
        <f aca="false">L63+N63+P63+R63</f>
        <v>195</v>
      </c>
      <c r="H63" s="12" t="n">
        <f aca="false">G63-I63</f>
        <v>135</v>
      </c>
      <c r="I63" s="19" t="n">
        <f aca="false">LARGE(K63:R63,1)</f>
        <v>60</v>
      </c>
      <c r="J63" s="14"/>
      <c r="K63" s="21" t="n">
        <v>60</v>
      </c>
      <c r="L63" s="12" t="n">
        <f aca="false">IF(K63="dnf",67,IF(K63="dnc",67,IF(K63="ocs",67,IF(K63="dns",67,IF(K63="raf",67,IF(K63="dsq",67,IF(K63="bfd",67,K63)))))))</f>
        <v>60</v>
      </c>
      <c r="M63" s="21" t="n">
        <v>45</v>
      </c>
      <c r="N63" s="22" t="n">
        <f aca="false">IF(M63="dnf",67,IF(M63="dnc",67,IF(M63="ocs",67,IF(M63="dns",67,IF(M63="raf",67,IF(M63="dsq",67,IF(M63="bfd",67,M63)))))))</f>
        <v>45</v>
      </c>
      <c r="O63" s="21" t="n">
        <v>47</v>
      </c>
      <c r="P63" s="22" t="n">
        <f aca="false">IF(O63="dnf",67,IF(O63="dnc",67,IF(O63="ocs",67,IF(O63="dns",67,IF(O63="raf",67,IF(O63="dsq",67,IF(O63="bfd",67,O63)))))))</f>
        <v>47</v>
      </c>
      <c r="Q63" s="21" t="n">
        <v>43</v>
      </c>
      <c r="R63" s="22" t="n">
        <f aca="false">IF(Q63="dnf",67,IF(Q63="dnc",67,IF(Q63="ocs",67,IF(Q63="dns",67,IF(Q63="raf",67,IF(Q63="dsq",67,IF(Q63="bfd",67,Q63)))))))</f>
        <v>43</v>
      </c>
    </row>
    <row r="64" s="23" customFormat="true" ht="24.75" hidden="false" customHeight="true" outlineLevel="0" collapsed="false">
      <c r="A64" s="16" t="n">
        <f aca="false">A63+1</f>
        <v>58</v>
      </c>
      <c r="B64" s="17" t="s">
        <v>116</v>
      </c>
      <c r="C64" s="18" t="s">
        <v>21</v>
      </c>
      <c r="D64" s="18" t="s">
        <v>28</v>
      </c>
      <c r="E64" s="18" t="s">
        <v>16</v>
      </c>
      <c r="F64" s="18" t="n">
        <v>3248</v>
      </c>
      <c r="G64" s="11" t="n">
        <f aca="false">L64+N64+P64+R64</f>
        <v>202</v>
      </c>
      <c r="H64" s="12" t="n">
        <f aca="false">G64-I64</f>
        <v>135</v>
      </c>
      <c r="I64" s="19" t="n">
        <f aca="false">LARGE(K64:R64,1)</f>
        <v>67</v>
      </c>
      <c r="J64" s="20"/>
      <c r="K64" s="21" t="s">
        <v>17</v>
      </c>
      <c r="L64" s="12" t="n">
        <f aca="false">IF(K64="dnf",67,IF(K64="dnc",67,IF(K64="ocs",67,IF(K64="dns",67,IF(K64="raf",67,IF(K64="dsq",67,IF(K64="bfd",67,K64)))))))</f>
        <v>67</v>
      </c>
      <c r="M64" s="21" t="n">
        <v>1</v>
      </c>
      <c r="N64" s="22" t="n">
        <f aca="false">IF(M64="dnf",67,IF(M64="dnc",67,IF(M64="ocs",67,IF(M64="dns",67,IF(M64="raf",67,IF(M64="dsq",67,IF(M64="bfd",67,M64)))))))</f>
        <v>1</v>
      </c>
      <c r="O64" s="21" t="s">
        <v>26</v>
      </c>
      <c r="P64" s="22" t="n">
        <f aca="false">IF(O64="dnf",67,IF(O64="dnc",67,IF(O64="ocs",67,IF(O64="dns",67,IF(O64="raf",67,IF(O64="dsq",67,IF(O64="bfd",67,O64)))))))</f>
        <v>67</v>
      </c>
      <c r="Q64" s="21" t="s">
        <v>26</v>
      </c>
      <c r="R64" s="22" t="n">
        <f aca="false">IF(Q64="dnf",67,IF(Q64="dnc",67,IF(Q64="ocs",67,IF(Q64="dns",67,IF(Q64="raf",67,IF(Q64="dsq",67,IF(Q64="bfd",67,Q64)))))))</f>
        <v>67</v>
      </c>
    </row>
    <row r="65" s="23" customFormat="true" ht="24.75" hidden="false" customHeight="true" outlineLevel="0" collapsed="false">
      <c r="A65" s="16" t="n">
        <f aca="false">A64+1</f>
        <v>59</v>
      </c>
      <c r="B65" s="17" t="s">
        <v>117</v>
      </c>
      <c r="C65" s="18" t="s">
        <v>118</v>
      </c>
      <c r="D65" s="18" t="s">
        <v>15</v>
      </c>
      <c r="E65" s="18" t="s">
        <v>12</v>
      </c>
      <c r="F65" s="18" t="n">
        <v>3007</v>
      </c>
      <c r="G65" s="11" t="n">
        <f aca="false">L65+N65+P65+R65</f>
        <v>207</v>
      </c>
      <c r="H65" s="12" t="n">
        <f aca="false">G65-I65</f>
        <v>140</v>
      </c>
      <c r="I65" s="19" t="n">
        <f aca="false">LARGE(K65:R65,1)</f>
        <v>67</v>
      </c>
      <c r="J65" s="20"/>
      <c r="K65" s="21" t="n">
        <v>52</v>
      </c>
      <c r="L65" s="12" t="n">
        <f aca="false">IF(K65="dnf",67,IF(K65="dnc",67,IF(K65="ocs",67,IF(K65="dns",67,IF(K65="raf",67,IF(K65="dsq",67,IF(K65="bfd",67,K65)))))))</f>
        <v>52</v>
      </c>
      <c r="M65" s="21" t="s">
        <v>92</v>
      </c>
      <c r="N65" s="22" t="n">
        <f aca="false">IF(M65="dnf",67,IF(M65="dnc",67,IF(M65="ocs",67,IF(M65="dns",67,IF(M65="raf",67,IF(M65="dsq",67,IF(M65="bfd",67,M65)))))))</f>
        <v>67</v>
      </c>
      <c r="O65" s="21" t="n">
        <v>46</v>
      </c>
      <c r="P65" s="22" t="n">
        <f aca="false">IF(O65="dnf",67,IF(O65="dnc",67,IF(O65="ocs",67,IF(O65="dns",67,IF(O65="raf",67,IF(O65="dsq",67,IF(O65="bfd",67,O65)))))))</f>
        <v>46</v>
      </c>
      <c r="Q65" s="21" t="n">
        <v>42</v>
      </c>
      <c r="R65" s="22" t="n">
        <f aca="false">IF(Q65="dnf",67,IF(Q65="dnc",67,IF(Q65="ocs",67,IF(Q65="dns",67,IF(Q65="raf",67,IF(Q65="dsq",67,IF(Q65="bfd",67,Q65)))))))</f>
        <v>42</v>
      </c>
    </row>
    <row r="66" s="23" customFormat="true" ht="24.75" hidden="false" customHeight="true" outlineLevel="0" collapsed="false">
      <c r="A66" s="16" t="n">
        <f aca="false">A65+1</f>
        <v>60</v>
      </c>
      <c r="B66" s="17" t="s">
        <v>119</v>
      </c>
      <c r="C66" s="18" t="s">
        <v>120</v>
      </c>
      <c r="D66" s="18" t="s">
        <v>11</v>
      </c>
      <c r="E66" s="18" t="s">
        <v>12</v>
      </c>
      <c r="F66" s="18" t="n">
        <v>3016</v>
      </c>
      <c r="G66" s="11" t="n">
        <f aca="false">L66+N66+P66+R66</f>
        <v>207</v>
      </c>
      <c r="H66" s="12" t="n">
        <f aca="false">G66-I66</f>
        <v>140</v>
      </c>
      <c r="I66" s="19" t="n">
        <f aca="false">LARGE(K66:R66,1)</f>
        <v>67</v>
      </c>
      <c r="J66" s="20"/>
      <c r="K66" s="21" t="n">
        <v>55</v>
      </c>
      <c r="L66" s="12" t="n">
        <f aca="false">IF(K66="dnf",67,IF(K66="dnc",67,IF(K66="ocs",67,IF(K66="dns",67,IF(K66="raf",67,IF(K66="dsq",67,IF(K66="bfd",67,K66)))))))</f>
        <v>55</v>
      </c>
      <c r="M66" s="21" t="n">
        <v>38</v>
      </c>
      <c r="N66" s="22" t="n">
        <f aca="false">IF(M66="dnf",67,IF(M66="dnc",67,IF(M66="ocs",67,IF(M66="dns",67,IF(M66="raf",67,IF(M66="dsq",67,IF(M66="bfd",67,M66)))))))</f>
        <v>38</v>
      </c>
      <c r="O66" s="21" t="s">
        <v>26</v>
      </c>
      <c r="P66" s="22" t="n">
        <f aca="false">IF(O66="dnf",67,IF(O66="dnc",67,IF(O66="ocs",67,IF(O66="dns",67,IF(O66="raf",67,IF(O66="dsq",67,IF(O66="bfd",67,O66)))))))</f>
        <v>67</v>
      </c>
      <c r="Q66" s="21" t="n">
        <v>47</v>
      </c>
      <c r="R66" s="22" t="n">
        <f aca="false">IF(Q66="dnf",67,IF(Q66="dnc",67,IF(Q66="ocs",67,IF(Q66="dns",67,IF(Q66="raf",67,IF(Q66="dsq",67,IF(Q66="bfd",67,Q66)))))))</f>
        <v>47</v>
      </c>
    </row>
    <row r="67" s="23" customFormat="true" ht="24.75" hidden="false" customHeight="true" outlineLevel="0" collapsed="false">
      <c r="A67" s="16" t="n">
        <f aca="false">A66+1</f>
        <v>61</v>
      </c>
      <c r="B67" s="17" t="s">
        <v>121</v>
      </c>
      <c r="C67" s="18" t="s">
        <v>21</v>
      </c>
      <c r="D67" s="18" t="s">
        <v>49</v>
      </c>
      <c r="E67" s="18" t="s">
        <v>122</v>
      </c>
      <c r="F67" s="18" t="n">
        <v>2762</v>
      </c>
      <c r="G67" s="11" t="n">
        <f aca="false">L67+N67+P67+R67</f>
        <v>209</v>
      </c>
      <c r="H67" s="12" t="n">
        <f aca="false">G67-I67</f>
        <v>142</v>
      </c>
      <c r="I67" s="19" t="n">
        <f aca="false">LARGE(K67:R67,1)</f>
        <v>67</v>
      </c>
      <c r="J67" s="14"/>
      <c r="K67" s="21" t="n">
        <v>57</v>
      </c>
      <c r="L67" s="12" t="n">
        <f aca="false">IF(K67="dnf",67,IF(K67="dnc",67,IF(K67="ocs",67,IF(K67="dns",67,IF(K67="raf",67,IF(K67="dsq",67,IF(K67="bfd",67,K67)))))))</f>
        <v>57</v>
      </c>
      <c r="M67" s="21" t="n">
        <v>31</v>
      </c>
      <c r="N67" s="22" t="n">
        <f aca="false">IF(M67="dnf",67,IF(M67="dnc",67,IF(M67="ocs",67,IF(M67="dns",67,IF(M67="raf",67,IF(M67="dsq",67,IF(M67="bfd",67,M67)))))))</f>
        <v>31</v>
      </c>
      <c r="O67" s="21" t="n">
        <v>54</v>
      </c>
      <c r="P67" s="22" t="n">
        <f aca="false">IF(O67="dnf",67,IF(O67="dnc",67,IF(O67="ocs",67,IF(O67="dns",67,IF(O67="raf",67,IF(O67="dsq",67,IF(O67="bfd",67,O67)))))))</f>
        <v>54</v>
      </c>
      <c r="Q67" s="21" t="s">
        <v>26</v>
      </c>
      <c r="R67" s="22" t="n">
        <f aca="false">IF(Q67="dnf",67,IF(Q67="dnc",67,IF(Q67="ocs",67,IF(Q67="dns",67,IF(Q67="raf",67,IF(Q67="dsq",67,IF(Q67="bfd",67,Q67)))))))</f>
        <v>67</v>
      </c>
    </row>
    <row r="68" s="23" customFormat="true" ht="24.75" hidden="false" customHeight="true" outlineLevel="0" collapsed="false">
      <c r="A68" s="16" t="n">
        <f aca="false">A67+1</f>
        <v>62</v>
      </c>
      <c r="B68" s="17" t="s">
        <v>123</v>
      </c>
      <c r="C68" s="18" t="s">
        <v>124</v>
      </c>
      <c r="D68" s="18" t="s">
        <v>11</v>
      </c>
      <c r="E68" s="18" t="s">
        <v>122</v>
      </c>
      <c r="F68" s="18" t="n">
        <v>3162</v>
      </c>
      <c r="G68" s="11" t="n">
        <f aca="false">L68+N68+P68+R68</f>
        <v>212</v>
      </c>
      <c r="H68" s="12" t="n">
        <f aca="false">G68-I68</f>
        <v>145</v>
      </c>
      <c r="I68" s="19" t="n">
        <f aca="false">LARGE(K68:R68,1)</f>
        <v>67</v>
      </c>
      <c r="J68" s="14"/>
      <c r="K68" s="21" t="n">
        <v>41</v>
      </c>
      <c r="L68" s="12" t="n">
        <f aca="false">IF(K68="dnf",67,IF(K68="dnc",67,IF(K68="ocs",67,IF(K68="dns",67,IF(K68="raf",67,IF(K68="dsq",67,IF(K68="bfd",67,K68)))))))</f>
        <v>41</v>
      </c>
      <c r="M68" s="21" t="n">
        <v>37</v>
      </c>
      <c r="N68" s="22" t="n">
        <f aca="false">IF(M68="dnf",67,IF(M68="dnc",67,IF(M68="ocs",67,IF(M68="dns",67,IF(M68="raf",67,IF(M68="dsq",67,IF(M68="bfd",67,M68)))))))</f>
        <v>37</v>
      </c>
      <c r="O68" s="21" t="s">
        <v>86</v>
      </c>
      <c r="P68" s="22" t="n">
        <f aca="false">IF(O68="dnf",67,IF(O68="dnc",67,IF(O68="ocs",67,IF(O68="dns",67,IF(O68="raf",67,IF(O68="dsq",67,IF(O68="bfd",67,O68)))))))</f>
        <v>67</v>
      </c>
      <c r="Q68" s="21" t="s">
        <v>86</v>
      </c>
      <c r="R68" s="22" t="n">
        <f aca="false">IF(Q68="dnf",67,IF(Q68="dnc",67,IF(Q68="ocs",67,IF(Q68="dns",67,IF(Q68="raf",67,IF(Q68="dsq",67,IF(Q68="bfd",67,Q68)))))))</f>
        <v>67</v>
      </c>
    </row>
    <row r="69" s="23" customFormat="true" ht="24.75" hidden="false" customHeight="true" outlineLevel="0" collapsed="false">
      <c r="A69" s="16" t="n">
        <f aca="false">A68+1</f>
        <v>63</v>
      </c>
      <c r="B69" s="17" t="s">
        <v>125</v>
      </c>
      <c r="C69" s="18" t="s">
        <v>126</v>
      </c>
      <c r="D69" s="18" t="s">
        <v>11</v>
      </c>
      <c r="E69" s="18" t="s">
        <v>12</v>
      </c>
      <c r="F69" s="18" t="n">
        <v>3302</v>
      </c>
      <c r="G69" s="11" t="n">
        <f aca="false">L69+N69+P69+R69</f>
        <v>209</v>
      </c>
      <c r="H69" s="12" t="n">
        <f aca="false">G69-I69</f>
        <v>148</v>
      </c>
      <c r="I69" s="19" t="n">
        <f aca="false">LARGE(K69:R69,1)</f>
        <v>61</v>
      </c>
      <c r="J69" s="20"/>
      <c r="K69" s="21" t="n">
        <v>61</v>
      </c>
      <c r="L69" s="12" t="n">
        <f aca="false">IF(K69="dnf",67,IF(K69="dnc",67,IF(K69="ocs",67,IF(K69="dns",67,IF(K69="raf",67,IF(K69="dsq",67,IF(K69="bfd",67,K69)))))))</f>
        <v>61</v>
      </c>
      <c r="M69" s="21" t="n">
        <v>47</v>
      </c>
      <c r="N69" s="22" t="n">
        <f aca="false">IF(M69="dnf",67,IF(M69="dnc",67,IF(M69="ocs",67,IF(M69="dns",67,IF(M69="raf",67,IF(M69="dsq",67,IF(M69="bfd",67,M69)))))))</f>
        <v>47</v>
      </c>
      <c r="O69" s="21" t="n">
        <v>53</v>
      </c>
      <c r="P69" s="22" t="n">
        <f aca="false">IF(O69="dnf",67,IF(O69="dnc",67,IF(O69="ocs",67,IF(O69="dns",67,IF(O69="raf",67,IF(O69="dsq",67,IF(O69="bfd",67,O69)))))))</f>
        <v>53</v>
      </c>
      <c r="Q69" s="21" t="n">
        <v>48</v>
      </c>
      <c r="R69" s="22" t="n">
        <f aca="false">IF(Q69="dnf",67,IF(Q69="dnc",67,IF(Q69="ocs",67,IF(Q69="dns",67,IF(Q69="raf",67,IF(Q69="dsq",67,IF(Q69="bfd",67,Q69)))))))</f>
        <v>48</v>
      </c>
    </row>
    <row r="70" s="23" customFormat="true" ht="24.75" hidden="false" customHeight="true" outlineLevel="0" collapsed="false">
      <c r="A70" s="16" t="n">
        <f aca="false">A69+1</f>
        <v>64</v>
      </c>
      <c r="B70" s="17" t="s">
        <v>127</v>
      </c>
      <c r="C70" s="18" t="s">
        <v>128</v>
      </c>
      <c r="D70" s="18" t="s">
        <v>55</v>
      </c>
      <c r="E70" s="18" t="s">
        <v>16</v>
      </c>
      <c r="F70" s="18" t="n">
        <v>3172</v>
      </c>
      <c r="G70" s="11" t="n">
        <f aca="false">L70+N70+P70+R70</f>
        <v>216</v>
      </c>
      <c r="H70" s="12" t="n">
        <f aca="false">G70-I70</f>
        <v>149</v>
      </c>
      <c r="I70" s="19" t="n">
        <f aca="false">LARGE(K70:R70,1)</f>
        <v>67</v>
      </c>
      <c r="J70" s="20"/>
      <c r="K70" s="21" t="n">
        <v>50</v>
      </c>
      <c r="L70" s="12" t="n">
        <f aca="false">IF(K70="dnf",67,IF(K70="dnc",67,IF(K70="ocs",67,IF(K70="dns",67,IF(K70="raf",67,IF(K70="dsq",67,IF(K70="bfd",67,K70)))))))</f>
        <v>50</v>
      </c>
      <c r="M70" s="21" t="s">
        <v>17</v>
      </c>
      <c r="N70" s="22" t="n">
        <f aca="false">IF(M70="dnf",67,IF(M70="dnc",67,IF(M70="ocs",67,IF(M70="dns",67,IF(M70="raf",67,IF(M70="dsq",67,IF(M70="bfd",67,M70)))))))</f>
        <v>67</v>
      </c>
      <c r="O70" s="21" t="n">
        <v>32</v>
      </c>
      <c r="P70" s="22" t="n">
        <f aca="false">IF(O70="dnf",67,IF(O70="dnc",67,IF(O70="ocs",67,IF(O70="dns",67,IF(O70="raf",67,IF(O70="dsq",67,IF(O70="bfd",67,O70)))))))</f>
        <v>32</v>
      </c>
      <c r="Q70" s="21" t="s">
        <v>26</v>
      </c>
      <c r="R70" s="22" t="n">
        <f aca="false">IF(Q70="dnf",67,IF(Q70="dnc",67,IF(Q70="ocs",67,IF(Q70="dns",67,IF(Q70="raf",67,IF(Q70="dsq",67,IF(Q70="bfd",67,Q70)))))))</f>
        <v>67</v>
      </c>
    </row>
    <row r="71" s="23" customFormat="true" ht="24.75" hidden="false" customHeight="true" outlineLevel="0" collapsed="false">
      <c r="A71" s="16" t="n">
        <f aca="false">A70+1</f>
        <v>65</v>
      </c>
      <c r="B71" s="17" t="s">
        <v>129</v>
      </c>
      <c r="C71" s="18" t="s">
        <v>130</v>
      </c>
      <c r="D71" s="18" t="s">
        <v>11</v>
      </c>
      <c r="E71" s="18" t="s">
        <v>122</v>
      </c>
      <c r="F71" s="18" t="n">
        <v>3283</v>
      </c>
      <c r="G71" s="11" t="n">
        <f aca="false">L71+N71+P71+R71</f>
        <v>219</v>
      </c>
      <c r="H71" s="12" t="n">
        <f aca="false">G71-I71</f>
        <v>152</v>
      </c>
      <c r="I71" s="19" t="n">
        <f aca="false">LARGE(K71:R71,1)</f>
        <v>67</v>
      </c>
      <c r="J71" s="14"/>
      <c r="K71" s="21" t="n">
        <v>58</v>
      </c>
      <c r="L71" s="12" t="n">
        <f aca="false">IF(K71="dnf",67,IF(K71="dnc",67,IF(K71="ocs",67,IF(K71="dns",67,IF(K71="raf",67,IF(K71="dsq",67,IF(K71="bfd",67,K71)))))))</f>
        <v>58</v>
      </c>
      <c r="M71" s="21" t="n">
        <v>42</v>
      </c>
      <c r="N71" s="22" t="n">
        <f aca="false">IF(M71="dnf",67,IF(M71="dnc",67,IF(M71="ocs",67,IF(M71="dns",67,IF(M71="raf",67,IF(M71="dsq",67,IF(M71="bfd",67,M71)))))))</f>
        <v>42</v>
      </c>
      <c r="O71" s="21" t="n">
        <v>52</v>
      </c>
      <c r="P71" s="22" t="n">
        <f aca="false">IF(O71="dnf",67,IF(O71="dnc",67,IF(O71="ocs",67,IF(O71="dns",67,IF(O71="raf",67,IF(O71="dsq",67,IF(O71="bfd",67,O71)))))))</f>
        <v>52</v>
      </c>
      <c r="Q71" s="21" t="s">
        <v>26</v>
      </c>
      <c r="R71" s="22" t="n">
        <f aca="false">IF(Q71="dnf",67,IF(Q71="dnc",67,IF(Q71="ocs",67,IF(Q71="dns",67,IF(Q71="raf",67,IF(Q71="dsq",67,IF(Q71="bfd",67,Q71)))))))</f>
        <v>67</v>
      </c>
    </row>
    <row r="72" s="23" customFormat="true" ht="24.75" hidden="false" customHeight="true" outlineLevel="0" collapsed="false">
      <c r="A72" s="16" t="n">
        <f aca="false">A71+1</f>
        <v>66</v>
      </c>
      <c r="B72" s="17" t="s">
        <v>131</v>
      </c>
      <c r="C72" s="18" t="s">
        <v>132</v>
      </c>
      <c r="D72" s="18" t="s">
        <v>15</v>
      </c>
      <c r="E72" s="18" t="s">
        <v>16</v>
      </c>
      <c r="F72" s="18" t="n">
        <v>3321</v>
      </c>
      <c r="G72" s="11" t="n">
        <f aca="false">L72+N72+P72+R72</f>
        <v>234</v>
      </c>
      <c r="H72" s="12" t="n">
        <f aca="false">G72-I72</f>
        <v>167</v>
      </c>
      <c r="I72" s="19" t="n">
        <f aca="false">LARGE(K72:R72,1)</f>
        <v>67</v>
      </c>
      <c r="J72" s="14"/>
      <c r="K72" s="21" t="n">
        <v>33</v>
      </c>
      <c r="L72" s="12" t="n">
        <f aca="false">IF(K72="dnf",67,IF(K72="dnc",67,IF(K72="ocs",67,IF(K72="dns",67,IF(K72="raf",67,IF(K72="dsq",67,IF(K72="bfd",67,K72)))))))</f>
        <v>33</v>
      </c>
      <c r="M72" s="21" t="s">
        <v>17</v>
      </c>
      <c r="N72" s="22" t="n">
        <f aca="false">IF(M72="dnf",67,IF(M72="dnc",67,IF(M72="ocs",67,IF(M72="dns",67,IF(M72="raf",67,IF(M72="dsq",67,IF(M72="bfd",67,M72)))))))</f>
        <v>67</v>
      </c>
      <c r="O72" s="21" t="s">
        <v>133</v>
      </c>
      <c r="P72" s="22" t="n">
        <f aca="false">IF(O72="dnf",67,IF(O72="dnc",67,IF(O72="ocs",67,IF(O72="dns",67,IF(O72="raf",67,IF(O72="dsq",67,IF(O72="bfd",67,O72)))))))</f>
        <v>67</v>
      </c>
      <c r="Q72" s="21" t="s">
        <v>86</v>
      </c>
      <c r="R72" s="22" t="n">
        <f aca="false">IF(Q72="dnf",67,IF(Q72="dnc",67,IF(Q72="ocs",67,IF(Q72="dns",67,IF(Q72="raf",67,IF(Q72="dsq",67,IF(Q72="bfd",67,Q72)))))))</f>
        <v>67</v>
      </c>
    </row>
    <row r="73" s="23" customFormat="true" ht="24.75" hidden="false" customHeight="true" outlineLevel="0" collapsed="false">
      <c r="A73" s="16" t="n">
        <f aca="false">A72+1</f>
        <v>67</v>
      </c>
      <c r="B73" s="17" t="s">
        <v>134</v>
      </c>
      <c r="C73" s="18" t="s">
        <v>21</v>
      </c>
      <c r="D73" s="18" t="s">
        <v>15</v>
      </c>
      <c r="E73" s="18" t="s">
        <v>16</v>
      </c>
      <c r="F73" s="18" t="n">
        <v>3251</v>
      </c>
      <c r="G73" s="11" t="n">
        <f aca="false">L73+N73+P73+R73</f>
        <v>268</v>
      </c>
      <c r="H73" s="12" t="n">
        <f aca="false">G73-I73</f>
        <v>201</v>
      </c>
      <c r="I73" s="19" t="n">
        <f aca="false">LARGE(K73:R73,1)</f>
        <v>67</v>
      </c>
      <c r="J73" s="14"/>
      <c r="K73" s="21" t="s">
        <v>92</v>
      </c>
      <c r="L73" s="12" t="n">
        <f aca="false">IF(K73="dnf",67,IF(K73="dnc",67,IF(K73="ocs",67,IF(K73="dns",67,IF(K73="raf",67,IF(K73="dsq",67,IF(K73="bfd",67,K73)))))))</f>
        <v>67</v>
      </c>
      <c r="M73" s="21" t="s">
        <v>92</v>
      </c>
      <c r="N73" s="22" t="n">
        <f aca="false">IF(M73="dnf",67,IF(M73="dnc",67,IF(M73="ocs",67,IF(M73="dns",67,IF(M73="raf",67,IF(M73="dsq",67,IF(M73="bfd",67,M73)))))))</f>
        <v>67</v>
      </c>
      <c r="O73" s="21" t="s">
        <v>133</v>
      </c>
      <c r="P73" s="22" t="n">
        <f aca="false">IF(O73="dnf",67,IF(O73="dnc",67,IF(O73="ocs",67,IF(O73="dns",67,IF(O73="raf",67,IF(O73="dsq",67,IF(O73="bfd",67,O73)))))))</f>
        <v>67</v>
      </c>
      <c r="Q73" s="21" t="s">
        <v>133</v>
      </c>
      <c r="R73" s="22" t="n">
        <f aca="false">IF(Q73="dnf",67,IF(Q73="dnc",67,IF(Q73="ocs",67,IF(Q73="dns",67,IF(Q73="raf",67,IF(Q73="dsq",67,IF(Q73="bfd",67,Q73)))))))</f>
        <v>67</v>
      </c>
    </row>
    <row r="74" s="23" customFormat="true" ht="24.75" hidden="false" customHeight="true" outlineLevel="0" collapsed="false">
      <c r="A74" s="24" t="s">
        <v>135</v>
      </c>
      <c r="B74" s="24" t="s">
        <v>136</v>
      </c>
      <c r="C74" s="24" t="s">
        <v>137</v>
      </c>
      <c r="D74" s="24" t="s">
        <v>138</v>
      </c>
      <c r="E74" s="24" t="s">
        <v>139</v>
      </c>
      <c r="F74" s="24" t="s">
        <v>140</v>
      </c>
      <c r="G74" s="25" t="s">
        <v>141</v>
      </c>
      <c r="H74" s="25" t="s">
        <v>142</v>
      </c>
      <c r="I74" s="25" t="s">
        <v>143</v>
      </c>
      <c r="J74" s="7"/>
      <c r="K74" s="25" t="s">
        <v>144</v>
      </c>
      <c r="L74" s="25" t="s">
        <v>145</v>
      </c>
      <c r="M74" s="25" t="s">
        <v>144</v>
      </c>
      <c r="N74" s="25" t="s">
        <v>145</v>
      </c>
      <c r="O74" s="25" t="s">
        <v>144</v>
      </c>
      <c r="P74" s="25" t="s">
        <v>145</v>
      </c>
      <c r="Q74" s="25" t="s">
        <v>144</v>
      </c>
      <c r="R74" s="25" t="s">
        <v>145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7.14"/>
    <col collapsed="false" customWidth="true" hidden="false" outlineLevel="0" max="3" min="3" style="2" width="22.28"/>
    <col collapsed="false" customWidth="true" hidden="false" outlineLevel="0" max="4" min="4" style="2" width="8.41"/>
    <col collapsed="false" customWidth="true" hidden="false" outlineLevel="0" max="5" min="5" style="2" width="11.85"/>
    <col collapsed="false" customWidth="true" hidden="false" outlineLevel="0" max="6" min="6" style="2" width="11.42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8.28"/>
    <col collapsed="false" customWidth="true" hidden="false" outlineLevel="0" max="10" min="10" style="2" width="0.85"/>
    <col collapsed="false" customWidth="true" hidden="false" outlineLevel="0" max="11" min="11" style="2" width="7.28"/>
    <col collapsed="false" customWidth="true" hidden="false" outlineLevel="0" max="12" min="12" style="2" width="6.41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99"/>
    <col collapsed="false" customWidth="true" hidden="false" outlineLevel="0" max="18" min="18" style="2" width="6.41"/>
    <col collapsed="false" customWidth="false" hidden="false" outlineLevel="0" max="257" min="19" style="2" width="9.14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false" outlineLevel="0" collapsed="false">
      <c r="A2" s="1" t="s">
        <v>146</v>
      </c>
      <c r="B2" s="1"/>
      <c r="C2" s="1"/>
      <c r="D2" s="1"/>
      <c r="E2" s="1"/>
      <c r="F2" s="1"/>
      <c r="G2" s="1"/>
      <c r="H2" s="1"/>
      <c r="I2" s="1"/>
    </row>
    <row r="3" s="2" customFormat="true" ht="30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</row>
    <row r="4" s="4" customFormat="true" ht="30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7.5" hidden="false" customHeight="true" outlineLevel="0" collapsed="false"/>
    <row r="6" s="23" customFormat="true" ht="27" hidden="false" customHeight="true" outlineLevel="0" collapsed="false">
      <c r="G6" s="5" t="s">
        <v>4</v>
      </c>
      <c r="H6" s="5"/>
      <c r="I6" s="6"/>
      <c r="J6" s="7"/>
      <c r="K6" s="5" t="s">
        <v>5</v>
      </c>
      <c r="L6" s="5"/>
      <c r="M6" s="5" t="s">
        <v>6</v>
      </c>
      <c r="N6" s="5"/>
      <c r="O6" s="5" t="s">
        <v>7</v>
      </c>
      <c r="P6" s="5"/>
      <c r="Q6" s="5" t="s">
        <v>8</v>
      </c>
      <c r="R6" s="5"/>
    </row>
    <row r="7" s="27" customFormat="true" ht="26.25" hidden="false" customHeight="true" outlineLevel="0" collapsed="false">
      <c r="A7" s="5" t="s">
        <v>135</v>
      </c>
      <c r="B7" s="5" t="s">
        <v>136</v>
      </c>
      <c r="C7" s="5" t="s">
        <v>137</v>
      </c>
      <c r="D7" s="5" t="s">
        <v>138</v>
      </c>
      <c r="E7" s="5" t="s">
        <v>139</v>
      </c>
      <c r="F7" s="5" t="s">
        <v>140</v>
      </c>
      <c r="G7" s="26" t="s">
        <v>141</v>
      </c>
      <c r="H7" s="26" t="s">
        <v>142</v>
      </c>
      <c r="I7" s="5" t="s">
        <v>143</v>
      </c>
      <c r="J7" s="7"/>
      <c r="K7" s="26" t="s">
        <v>144</v>
      </c>
      <c r="L7" s="26" t="s">
        <v>145</v>
      </c>
      <c r="M7" s="26" t="s">
        <v>144</v>
      </c>
      <c r="N7" s="26" t="s">
        <v>145</v>
      </c>
      <c r="O7" s="26" t="s">
        <v>144</v>
      </c>
      <c r="P7" s="26" t="s">
        <v>145</v>
      </c>
      <c r="Q7" s="26" t="s">
        <v>144</v>
      </c>
      <c r="R7" s="26" t="s">
        <v>145</v>
      </c>
    </row>
    <row r="8" s="23" customFormat="true" ht="24.75" hidden="false" customHeight="true" outlineLevel="0" collapsed="false">
      <c r="A8" s="16" t="n">
        <v>1</v>
      </c>
      <c r="B8" s="17" t="s">
        <v>148</v>
      </c>
      <c r="C8" s="18" t="s">
        <v>57</v>
      </c>
      <c r="D8" s="18" t="s">
        <v>28</v>
      </c>
      <c r="E8" s="18" t="s">
        <v>44</v>
      </c>
      <c r="F8" s="18" t="n">
        <v>2979</v>
      </c>
      <c r="G8" s="19" t="n">
        <f aca="false">L8+N8+P8+R8</f>
        <v>8</v>
      </c>
      <c r="H8" s="22" t="n">
        <f aca="false">G8-I8</f>
        <v>2</v>
      </c>
      <c r="I8" s="19" t="n">
        <f aca="false">LARGE(K8:R8,1)</f>
        <v>6</v>
      </c>
      <c r="J8" s="20"/>
      <c r="K8" s="21" t="n">
        <v>6</v>
      </c>
      <c r="L8" s="22" t="n">
        <f aca="false">IF(K8="dnf",35,IF(K8="dnc",35,IF(K8="ocs",35,IF(K8="dns",35,IF(K8="raf",35,IF(K8="dsq",35,IF(K8="bfd",35,K8)))))))</f>
        <v>6</v>
      </c>
      <c r="M8" s="21" t="n">
        <v>1</v>
      </c>
      <c r="N8" s="22" t="n">
        <f aca="false">IF(M8="dnf",35,IF(M8="dnc",35,IF(M8="ocs",35,IF(M8="dns",35,IF(M8="raf",35,IF(M8="dsq",35,IF(M8="bfd",35,M8)))))))</f>
        <v>1</v>
      </c>
      <c r="O8" s="21" t="n">
        <v>1</v>
      </c>
      <c r="P8" s="22" t="n">
        <f aca="false">IF(O8="dnf",35,IF(O8="dnc",35,IF(O8="ocs",35,IF(O8="dns",35,IF(O8="raf",35,IF(O8="dsq",35,IF(O8="bfd",35,O8)))))))</f>
        <v>1</v>
      </c>
      <c r="Q8" s="21"/>
      <c r="R8" s="22" t="n">
        <f aca="false">IF(Q8="dnf",35,IF(Q8="dnc",35,IF(Q8="ocs",35,IF(Q8="dns",35,IF(Q8="raf",35,IF(Q8="dsq",35,IF(Q8="bfd",35,Q8)))))))</f>
        <v>0</v>
      </c>
    </row>
    <row r="9" s="23" customFormat="true" ht="24.75" hidden="false" customHeight="true" outlineLevel="0" collapsed="false">
      <c r="A9" s="16" t="n">
        <f aca="false">A8+1</f>
        <v>2</v>
      </c>
      <c r="B9" s="17" t="s">
        <v>149</v>
      </c>
      <c r="C9" s="18" t="s">
        <v>57</v>
      </c>
      <c r="D9" s="18" t="s">
        <v>15</v>
      </c>
      <c r="E9" s="18" t="s">
        <v>12</v>
      </c>
      <c r="F9" s="18" t="n">
        <v>3125</v>
      </c>
      <c r="G9" s="19" t="n">
        <f aca="false">L9+N9+P9+R9</f>
        <v>10</v>
      </c>
      <c r="H9" s="22" t="n">
        <f aca="false">G9-I9</f>
        <v>4</v>
      </c>
      <c r="I9" s="19" t="n">
        <f aca="false">LARGE(K9:R9,1)</f>
        <v>6</v>
      </c>
      <c r="J9" s="20"/>
      <c r="K9" s="21" t="n">
        <v>1</v>
      </c>
      <c r="L9" s="22" t="n">
        <f aca="false">IF(K9="dnf",35,IF(K9="dnc",35,IF(K9="ocs",35,IF(K9="dns",35,IF(K9="raf",35,IF(K9="dsq",35,IF(K9="bfd",35,K9)))))))</f>
        <v>1</v>
      </c>
      <c r="M9" s="21" t="n">
        <v>6</v>
      </c>
      <c r="N9" s="22" t="n">
        <f aca="false">IF(M9="dnf",35,IF(M9="dnc",35,IF(M9="ocs",35,IF(M9="dns",35,IF(M9="raf",35,IF(M9="dsq",35,IF(M9="bfd",35,M9)))))))</f>
        <v>6</v>
      </c>
      <c r="O9" s="21" t="n">
        <v>3</v>
      </c>
      <c r="P9" s="22" t="n">
        <f aca="false">IF(O9="dnf",35,IF(O9="dnc",35,IF(O9="ocs",35,IF(O9="dns",35,IF(O9="raf",35,IF(O9="dsq",35,IF(O9="bfd",35,O9)))))))</f>
        <v>3</v>
      </c>
      <c r="Q9" s="21"/>
      <c r="R9" s="22" t="n">
        <f aca="false">IF(Q9="dnf",35,IF(Q9="dnc",35,IF(Q9="ocs",35,IF(Q9="dns",35,IF(Q9="raf",35,IF(Q9="dsq",35,IF(Q9="bfd",35,Q9)))))))</f>
        <v>0</v>
      </c>
    </row>
    <row r="10" s="23" customFormat="true" ht="24.75" hidden="false" customHeight="true" outlineLevel="0" collapsed="false">
      <c r="A10" s="16" t="n">
        <f aca="false">A9+1</f>
        <v>3</v>
      </c>
      <c r="B10" s="17" t="s">
        <v>150</v>
      </c>
      <c r="C10" s="18" t="s">
        <v>57</v>
      </c>
      <c r="D10" s="18" t="s">
        <v>15</v>
      </c>
      <c r="E10" s="18" t="s">
        <v>44</v>
      </c>
      <c r="F10" s="18" t="n">
        <v>3355</v>
      </c>
      <c r="G10" s="19" t="n">
        <f aca="false">L10+N10+P10+R10</f>
        <v>12</v>
      </c>
      <c r="H10" s="22" t="n">
        <f aca="false">G10-I10</f>
        <v>4</v>
      </c>
      <c r="I10" s="19" t="n">
        <f aca="false">LARGE(K10:R10,1)</f>
        <v>8</v>
      </c>
      <c r="J10" s="20"/>
      <c r="K10" s="21" t="n">
        <v>2</v>
      </c>
      <c r="L10" s="22" t="n">
        <f aca="false">IF(K10="dnf",35,IF(K10="dnc",35,IF(K10="ocs",35,IF(K10="dns",35,IF(K10="raf",35,IF(K10="dsq",35,IF(K10="bfd",35,K10)))))))</f>
        <v>2</v>
      </c>
      <c r="M10" s="21" t="n">
        <v>8</v>
      </c>
      <c r="N10" s="22" t="n">
        <f aca="false">IF(M10="dnf",35,IF(M10="dnc",35,IF(M10="ocs",35,IF(M10="dns",35,IF(M10="raf",35,IF(M10="dsq",35,IF(M10="bfd",35,M10)))))))</f>
        <v>8</v>
      </c>
      <c r="O10" s="21" t="n">
        <v>2</v>
      </c>
      <c r="P10" s="22" t="n">
        <f aca="false">IF(O10="dnf",35,IF(O10="dnc",35,IF(O10="ocs",35,IF(O10="dns",35,IF(O10="raf",35,IF(O10="dsq",35,IF(O10="bfd",35,O10)))))))</f>
        <v>2</v>
      </c>
      <c r="Q10" s="21"/>
      <c r="R10" s="22" t="n">
        <f aca="false">IF(Q10="dnf",35,IF(Q10="dnc",35,IF(Q10="ocs",35,IF(Q10="dns",35,IF(Q10="raf",35,IF(Q10="dsq",35,IF(Q10="bfd",35,Q10)))))))</f>
        <v>0</v>
      </c>
    </row>
    <row r="11" s="23" customFormat="true" ht="24.75" hidden="false" customHeight="true" outlineLevel="0" collapsed="false">
      <c r="A11" s="16" t="n">
        <f aca="false">A10+1</f>
        <v>4</v>
      </c>
      <c r="B11" s="17" t="s">
        <v>151</v>
      </c>
      <c r="C11" s="18" t="s">
        <v>57</v>
      </c>
      <c r="D11" s="18" t="s">
        <v>28</v>
      </c>
      <c r="E11" s="18" t="s">
        <v>44</v>
      </c>
      <c r="F11" s="18" t="n">
        <v>2643</v>
      </c>
      <c r="G11" s="19" t="n">
        <f aca="false">L11+N11+P11+R11</f>
        <v>13</v>
      </c>
      <c r="H11" s="22" t="n">
        <f aca="false">G11-I11</f>
        <v>6</v>
      </c>
      <c r="I11" s="19" t="n">
        <f aca="false">LARGE(K11:R11,1)</f>
        <v>7</v>
      </c>
      <c r="J11" s="20"/>
      <c r="K11" s="21" t="n">
        <v>7</v>
      </c>
      <c r="L11" s="22" t="n">
        <f aca="false">IF(K11="dnf",35,IF(K11="dnc",35,IF(K11="ocs",35,IF(K11="dns",35,IF(K11="raf",35,IF(K11="dsq",35,IF(K11="bfd",35,K11)))))))</f>
        <v>7</v>
      </c>
      <c r="M11" s="21" t="n">
        <v>2</v>
      </c>
      <c r="N11" s="22" t="n">
        <f aca="false">IF(M11="dnf",35,IF(M11="dnc",35,IF(M11="ocs",35,IF(M11="dns",35,IF(M11="raf",35,IF(M11="dsq",35,IF(M11="bfd",35,M11)))))))</f>
        <v>2</v>
      </c>
      <c r="O11" s="21" t="n">
        <v>4</v>
      </c>
      <c r="P11" s="22" t="n">
        <f aca="false">IF(O11="dnf",35,IF(O11="dnc",35,IF(O11="ocs",35,IF(O11="dns",35,IF(O11="raf",35,IF(O11="dsq",35,IF(O11="bfd",35,O11)))))))</f>
        <v>4</v>
      </c>
      <c r="Q11" s="21"/>
      <c r="R11" s="22" t="n">
        <f aca="false">IF(Q11="dnf",35,IF(Q11="dnc",35,IF(Q11="ocs",35,IF(Q11="dns",35,IF(Q11="raf",35,IF(Q11="dsq",35,IF(Q11="bfd",35,Q11)))))))</f>
        <v>0</v>
      </c>
    </row>
    <row r="12" s="23" customFormat="true" ht="24.75" hidden="false" customHeight="true" outlineLevel="0" collapsed="false">
      <c r="A12" s="16" t="n">
        <f aca="false">A11+1</f>
        <v>5</v>
      </c>
      <c r="B12" s="17" t="s">
        <v>152</v>
      </c>
      <c r="C12" s="18" t="s">
        <v>153</v>
      </c>
      <c r="D12" s="18" t="s">
        <v>15</v>
      </c>
      <c r="E12" s="18" t="s">
        <v>12</v>
      </c>
      <c r="F12" s="18" t="n">
        <v>3257</v>
      </c>
      <c r="G12" s="19" t="n">
        <f aca="false">L12+N12+P12+R12</f>
        <v>19</v>
      </c>
      <c r="H12" s="22" t="n">
        <f aca="false">G12-I12</f>
        <v>10</v>
      </c>
      <c r="I12" s="19" t="n">
        <f aca="false">LARGE(K12:R12,1)</f>
        <v>9</v>
      </c>
      <c r="J12" s="20"/>
      <c r="K12" s="21" t="n">
        <v>5</v>
      </c>
      <c r="L12" s="22" t="n">
        <f aca="false">IF(K12="dnf",35,IF(K12="dnc",35,IF(K12="ocs",35,IF(K12="dns",35,IF(K12="raf",35,IF(K12="dsq",35,IF(K12="bfd",35,K12)))))))</f>
        <v>5</v>
      </c>
      <c r="M12" s="21" t="n">
        <v>5</v>
      </c>
      <c r="N12" s="22" t="n">
        <f aca="false">IF(M12="dnf",35,IF(M12="dnc",35,IF(M12="ocs",35,IF(M12="dns",35,IF(M12="raf",35,IF(M12="dsq",35,IF(M12="bfd",35,M12)))))))</f>
        <v>5</v>
      </c>
      <c r="O12" s="21" t="n">
        <v>9</v>
      </c>
      <c r="P12" s="22" t="n">
        <f aca="false">IF(O12="dnf",35,IF(O12="dnc",35,IF(O12="ocs",35,IF(O12="dns",35,IF(O12="raf",35,IF(O12="dsq",35,IF(O12="bfd",35,O12)))))))</f>
        <v>9</v>
      </c>
      <c r="Q12" s="21"/>
      <c r="R12" s="22" t="n">
        <f aca="false">IF(Q12="dnf",35,IF(Q12="dnc",35,IF(Q12="ocs",35,IF(Q12="dns",35,IF(Q12="raf",35,IF(Q12="dsq",35,IF(Q12="bfd",35,Q12)))))))</f>
        <v>0</v>
      </c>
    </row>
    <row r="13" s="23" customFormat="true" ht="24.75" hidden="false" customHeight="true" outlineLevel="0" collapsed="false">
      <c r="A13" s="16" t="n">
        <f aca="false">A12+1</f>
        <v>6</v>
      </c>
      <c r="B13" s="17" t="s">
        <v>154</v>
      </c>
      <c r="C13" s="18"/>
      <c r="D13" s="18" t="s">
        <v>28</v>
      </c>
      <c r="E13" s="18" t="s">
        <v>12</v>
      </c>
      <c r="F13" s="18" t="n">
        <v>326</v>
      </c>
      <c r="G13" s="19" t="n">
        <f aca="false">L13+N13+P13+R13</f>
        <v>20</v>
      </c>
      <c r="H13" s="22" t="n">
        <f aca="false">G13-I13</f>
        <v>6</v>
      </c>
      <c r="I13" s="19" t="n">
        <f aca="false">LARGE(K13:R13,1)</f>
        <v>14</v>
      </c>
      <c r="J13" s="20"/>
      <c r="K13" s="21" t="n">
        <v>3</v>
      </c>
      <c r="L13" s="22" t="n">
        <f aca="false">IF(K13="dnf",35,IF(K13="dnc",35,IF(K13="ocs",35,IF(K13="dns",35,IF(K13="raf",35,IF(K13="dsq",35,IF(K13="bfd",35,K13)))))))</f>
        <v>3</v>
      </c>
      <c r="M13" s="21" t="n">
        <v>3</v>
      </c>
      <c r="N13" s="22" t="n">
        <f aca="false">IF(M13="dnf",35,IF(M13="dnc",35,IF(M13="ocs",35,IF(M13="dns",35,IF(M13="raf",35,IF(M13="dsq",35,IF(M13="bfd",35,M13)))))))</f>
        <v>3</v>
      </c>
      <c r="O13" s="21" t="n">
        <v>14</v>
      </c>
      <c r="P13" s="22" t="n">
        <f aca="false">IF(O13="dnf",35,IF(O13="dnc",35,IF(O13="ocs",35,IF(O13="dns",35,IF(O13="raf",35,IF(O13="dsq",35,IF(O13="bfd",35,O13)))))))</f>
        <v>14</v>
      </c>
      <c r="Q13" s="21"/>
      <c r="R13" s="22" t="n">
        <f aca="false">IF(Q13="dnf",35,IF(Q13="dnc",35,IF(Q13="ocs",35,IF(Q13="dns",35,IF(Q13="raf",35,IF(Q13="dsq",35,IF(Q13="bfd",35,Q13)))))))</f>
        <v>0</v>
      </c>
    </row>
    <row r="14" s="23" customFormat="true" ht="24.75" hidden="false" customHeight="true" outlineLevel="0" collapsed="false">
      <c r="A14" s="16" t="n">
        <f aca="false">A13+1</f>
        <v>7</v>
      </c>
      <c r="B14" s="17" t="s">
        <v>155</v>
      </c>
      <c r="C14" s="18" t="s">
        <v>156</v>
      </c>
      <c r="D14" s="18" t="s">
        <v>15</v>
      </c>
      <c r="E14" s="18" t="s">
        <v>44</v>
      </c>
      <c r="F14" s="18" t="n">
        <v>2804</v>
      </c>
      <c r="G14" s="19" t="n">
        <f aca="false">L14+N14+P14+R14</f>
        <v>27</v>
      </c>
      <c r="H14" s="22" t="n">
        <f aca="false">G14-I14</f>
        <v>14</v>
      </c>
      <c r="I14" s="19" t="n">
        <f aca="false">LARGE(K14:R14,1)</f>
        <v>13</v>
      </c>
      <c r="J14" s="20"/>
      <c r="K14" s="21" t="n">
        <v>13</v>
      </c>
      <c r="L14" s="22" t="n">
        <f aca="false">IF(K14="dnf",35,IF(K14="dnc",35,IF(K14="ocs",35,IF(K14="dns",35,IF(K14="raf",35,IF(K14="dsq",35,IF(K14="bfd",35,K14)))))))</f>
        <v>13</v>
      </c>
      <c r="M14" s="21" t="n">
        <v>9</v>
      </c>
      <c r="N14" s="22" t="n">
        <f aca="false">IF(M14="dnf",35,IF(M14="dnc",35,IF(M14="ocs",35,IF(M14="dns",35,IF(M14="raf",35,IF(M14="dsq",35,IF(M14="bfd",35,M14)))))))</f>
        <v>9</v>
      </c>
      <c r="O14" s="21" t="n">
        <v>5</v>
      </c>
      <c r="P14" s="22" t="n">
        <f aca="false">IF(O14="dnf",35,IF(O14="dnc",35,IF(O14="ocs",35,IF(O14="dns",35,IF(O14="raf",35,IF(O14="dsq",35,IF(O14="bfd",35,O14)))))))</f>
        <v>5</v>
      </c>
      <c r="Q14" s="21"/>
      <c r="R14" s="22" t="n">
        <f aca="false">IF(Q14="dnf",35,IF(Q14="dnc",35,IF(Q14="ocs",35,IF(Q14="dns",35,IF(Q14="raf",35,IF(Q14="dsq",35,IF(Q14="bfd",35,Q14)))))))</f>
        <v>0</v>
      </c>
    </row>
    <row r="15" s="23" customFormat="true" ht="24.75" hidden="false" customHeight="true" outlineLevel="0" collapsed="false">
      <c r="A15" s="16" t="n">
        <f aca="false">A14+1</f>
        <v>8</v>
      </c>
      <c r="B15" s="17" t="s">
        <v>157</v>
      </c>
      <c r="C15" s="18" t="s">
        <v>57</v>
      </c>
      <c r="D15" s="18" t="s">
        <v>15</v>
      </c>
      <c r="E15" s="18" t="s">
        <v>44</v>
      </c>
      <c r="F15" s="18" t="n">
        <v>3111</v>
      </c>
      <c r="G15" s="19" t="n">
        <f aca="false">L15+N15+P15+R15</f>
        <v>29</v>
      </c>
      <c r="H15" s="22" t="n">
        <f aca="false">G15-I15</f>
        <v>14</v>
      </c>
      <c r="I15" s="19" t="n">
        <f aca="false">LARGE(K15:R15,1)</f>
        <v>15</v>
      </c>
      <c r="J15" s="20"/>
      <c r="K15" s="21" t="n">
        <v>15</v>
      </c>
      <c r="L15" s="22" t="n">
        <f aca="false">IF(K15="dnf",35,IF(K15="dnc",35,IF(K15="ocs",35,IF(K15="dns",35,IF(K15="raf",35,IF(K15="dsq",35,IF(K15="bfd",35,K15)))))))</f>
        <v>15</v>
      </c>
      <c r="M15" s="21" t="n">
        <v>7</v>
      </c>
      <c r="N15" s="22" t="n">
        <f aca="false">IF(M15="dnf",35,IF(M15="dnc",35,IF(M15="ocs",35,IF(M15="dns",35,IF(M15="raf",35,IF(M15="dsq",35,IF(M15="bfd",35,M15)))))))</f>
        <v>7</v>
      </c>
      <c r="O15" s="21" t="n">
        <v>7</v>
      </c>
      <c r="P15" s="22" t="n">
        <f aca="false">IF(O15="dnf",35,IF(O15="dnc",35,IF(O15="ocs",35,IF(O15="dns",35,IF(O15="raf",35,IF(O15="dsq",35,IF(O15="bfd",35,O15)))))))</f>
        <v>7</v>
      </c>
      <c r="Q15" s="21"/>
      <c r="R15" s="22" t="n">
        <f aca="false">IF(Q15="dnf",35,IF(Q15="dnc",35,IF(Q15="ocs",35,IF(Q15="dns",35,IF(Q15="raf",35,IF(Q15="dsq",35,IF(Q15="bfd",35,Q15)))))))</f>
        <v>0</v>
      </c>
    </row>
    <row r="16" s="23" customFormat="true" ht="24.75" hidden="false" customHeight="true" outlineLevel="0" collapsed="false">
      <c r="A16" s="16" t="n">
        <f aca="false">A15+1</f>
        <v>9</v>
      </c>
      <c r="B16" s="17" t="s">
        <v>158</v>
      </c>
      <c r="C16" s="18" t="s">
        <v>57</v>
      </c>
      <c r="D16" s="18" t="s">
        <v>15</v>
      </c>
      <c r="E16" s="18" t="s">
        <v>44</v>
      </c>
      <c r="F16" s="18" t="n">
        <v>3068</v>
      </c>
      <c r="G16" s="19" t="n">
        <f aca="false">L16+N16+P16+R16</f>
        <v>33</v>
      </c>
      <c r="H16" s="22" t="n">
        <f aca="false">G16-I16</f>
        <v>18</v>
      </c>
      <c r="I16" s="19" t="n">
        <f aca="false">LARGE(K16:R16,1)</f>
        <v>15</v>
      </c>
      <c r="J16" s="20"/>
      <c r="K16" s="21" t="n">
        <v>12</v>
      </c>
      <c r="L16" s="22" t="n">
        <f aca="false">IF(K16="dnf",35,IF(K16="dnc",35,IF(K16="ocs",35,IF(K16="dns",35,IF(K16="raf",35,IF(K16="dsq",35,IF(K16="bfd",35,K16)))))))</f>
        <v>12</v>
      </c>
      <c r="M16" s="21" t="n">
        <v>15</v>
      </c>
      <c r="N16" s="22" t="n">
        <f aca="false">IF(M16="dnf",35,IF(M16="dnc",35,IF(M16="ocs",35,IF(M16="dns",35,IF(M16="raf",35,IF(M16="dsq",35,IF(M16="bfd",35,M16)))))))</f>
        <v>15</v>
      </c>
      <c r="O16" s="21" t="n">
        <v>6</v>
      </c>
      <c r="P16" s="22" t="n">
        <f aca="false">IF(O16="dnf",35,IF(O16="dnc",35,IF(O16="ocs",35,IF(O16="dns",35,IF(O16="raf",35,IF(O16="dsq",35,IF(O16="bfd",35,O16)))))))</f>
        <v>6</v>
      </c>
      <c r="Q16" s="21"/>
      <c r="R16" s="22" t="n">
        <f aca="false">IF(Q16="dnf",35,IF(Q16="dnc",35,IF(Q16="ocs",35,IF(Q16="dns",35,IF(Q16="raf",35,IF(Q16="dsq",35,IF(Q16="bfd",35,Q16)))))))</f>
        <v>0</v>
      </c>
    </row>
    <row r="17" s="23" customFormat="true" ht="24.75" hidden="false" customHeight="true" outlineLevel="0" collapsed="false">
      <c r="A17" s="16" t="n">
        <f aca="false">A16+1</f>
        <v>10</v>
      </c>
      <c r="B17" s="17" t="s">
        <v>159</v>
      </c>
      <c r="C17" s="18"/>
      <c r="D17" s="18" t="s">
        <v>15</v>
      </c>
      <c r="E17" s="18" t="s">
        <v>16</v>
      </c>
      <c r="F17" s="18" t="n">
        <v>1936</v>
      </c>
      <c r="G17" s="19" t="n">
        <f aca="false">L17+N17+P17+R17</f>
        <v>36</v>
      </c>
      <c r="H17" s="22" t="n">
        <f aca="false">G17-I17</f>
        <v>20</v>
      </c>
      <c r="I17" s="19" t="n">
        <f aca="false">LARGE(K17:R17,1)</f>
        <v>16</v>
      </c>
      <c r="J17" s="20"/>
      <c r="K17" s="21" t="n">
        <v>9</v>
      </c>
      <c r="L17" s="22" t="n">
        <f aca="false">IF(K17="dnf",35,IF(K17="dnc",35,IF(K17="ocs",35,IF(K17="dns",35,IF(K17="raf",35,IF(K17="dsq",35,IF(K17="bfd",35,K17)))))))</f>
        <v>9</v>
      </c>
      <c r="M17" s="21" t="n">
        <v>11</v>
      </c>
      <c r="N17" s="22" t="n">
        <f aca="false">IF(M17="dnf",35,IF(M17="dnc",35,IF(M17="ocs",35,IF(M17="dns",35,IF(M17="raf",35,IF(M17="dsq",35,IF(M17="bfd",35,M17)))))))</f>
        <v>11</v>
      </c>
      <c r="O17" s="21" t="n">
        <v>16</v>
      </c>
      <c r="P17" s="22" t="n">
        <f aca="false">IF(O17="dnf",35,IF(O17="dnc",35,IF(O17="ocs",35,IF(O17="dns",35,IF(O17="raf",35,IF(O17="dsq",35,IF(O17="bfd",35,O17)))))))</f>
        <v>16</v>
      </c>
      <c r="Q17" s="21"/>
      <c r="R17" s="22" t="n">
        <f aca="false">IF(Q17="dnf",35,IF(Q17="dnc",35,IF(Q17="ocs",35,IF(Q17="dns",35,IF(Q17="raf",35,IF(Q17="dsq",35,IF(Q17="bfd",35,Q17)))))))</f>
        <v>0</v>
      </c>
    </row>
    <row r="18" s="23" customFormat="true" ht="24.75" hidden="false" customHeight="true" outlineLevel="0" collapsed="false">
      <c r="A18" s="16" t="n">
        <f aca="false">A17+1</f>
        <v>11</v>
      </c>
      <c r="B18" s="17" t="s">
        <v>160</v>
      </c>
      <c r="C18" s="18"/>
      <c r="D18" s="18" t="s">
        <v>15</v>
      </c>
      <c r="E18" s="18" t="s">
        <v>12</v>
      </c>
      <c r="F18" s="18" t="n">
        <v>3092</v>
      </c>
      <c r="G18" s="19" t="n">
        <f aca="false">L18+N18+P18+R18</f>
        <v>41</v>
      </c>
      <c r="H18" s="22" t="n">
        <f aca="false">G18-I18</f>
        <v>24</v>
      </c>
      <c r="I18" s="19" t="n">
        <f aca="false">LARGE(K18:R18,1)</f>
        <v>17</v>
      </c>
      <c r="J18" s="20"/>
      <c r="K18" s="21" t="n">
        <v>14</v>
      </c>
      <c r="L18" s="22" t="n">
        <f aca="false">IF(K18="dnf",35,IF(K18="dnc",35,IF(K18="ocs",35,IF(K18="dns",35,IF(K18="raf",35,IF(K18="dsq",35,IF(K18="bfd",35,K18)))))))</f>
        <v>14</v>
      </c>
      <c r="M18" s="21" t="n">
        <v>17</v>
      </c>
      <c r="N18" s="22" t="n">
        <f aca="false">IF(M18="dnf",35,IF(M18="dnc",35,IF(M18="ocs",35,IF(M18="dns",35,IF(M18="raf",35,IF(M18="dsq",35,IF(M18="bfd",35,M18)))))))</f>
        <v>17</v>
      </c>
      <c r="O18" s="21" t="n">
        <v>10</v>
      </c>
      <c r="P18" s="22" t="n">
        <f aca="false">IF(O18="dnf",35,IF(O18="dnc",35,IF(O18="ocs",35,IF(O18="dns",35,IF(O18="raf",35,IF(O18="dsq",35,IF(O18="bfd",35,O18)))))))</f>
        <v>10</v>
      </c>
      <c r="Q18" s="21"/>
      <c r="R18" s="22" t="n">
        <f aca="false">IF(Q18="dnf",35,IF(Q18="dnc",35,IF(Q18="ocs",35,IF(Q18="dns",35,IF(Q18="raf",35,IF(Q18="dsq",35,IF(Q18="bfd",35,Q18)))))))</f>
        <v>0</v>
      </c>
    </row>
    <row r="19" s="23" customFormat="true" ht="24.75" hidden="false" customHeight="true" outlineLevel="0" collapsed="false">
      <c r="A19" s="16" t="n">
        <f aca="false">A18+1</f>
        <v>12</v>
      </c>
      <c r="B19" s="17" t="s">
        <v>161</v>
      </c>
      <c r="C19" s="18" t="s">
        <v>162</v>
      </c>
      <c r="D19" s="18" t="s">
        <v>11</v>
      </c>
      <c r="E19" s="18" t="s">
        <v>44</v>
      </c>
      <c r="F19" s="18" t="n">
        <v>3254</v>
      </c>
      <c r="G19" s="19" t="n">
        <f aca="false">L19+N19+P19+R19</f>
        <v>44</v>
      </c>
      <c r="H19" s="22" t="n">
        <f aca="false">G19-I19</f>
        <v>25</v>
      </c>
      <c r="I19" s="19" t="n">
        <f aca="false">LARGE(K19:R19,1)</f>
        <v>19</v>
      </c>
      <c r="J19" s="20"/>
      <c r="K19" s="21" t="n">
        <v>17</v>
      </c>
      <c r="L19" s="22" t="n">
        <f aca="false">IF(K19="dnf",35,IF(K19="dnc",35,IF(K19="ocs",35,IF(K19="dns",35,IF(K19="raf",35,IF(K19="dsq",35,IF(K19="bfd",35,K19)))))))</f>
        <v>17</v>
      </c>
      <c r="M19" s="21" t="n">
        <v>19</v>
      </c>
      <c r="N19" s="22" t="n">
        <f aca="false">IF(M19="dnf",35,IF(M19="dnc",35,IF(M19="ocs",35,IF(M19="dns",35,IF(M19="raf",35,IF(M19="dsq",35,IF(M19="bfd",35,M19)))))))</f>
        <v>19</v>
      </c>
      <c r="O19" s="21" t="n">
        <v>8</v>
      </c>
      <c r="P19" s="22" t="n">
        <f aca="false">IF(O19="dnf",35,IF(O19="dnc",35,IF(O19="ocs",35,IF(O19="dns",35,IF(O19="raf",35,IF(O19="dsq",35,IF(O19="bfd",35,O19)))))))</f>
        <v>8</v>
      </c>
      <c r="Q19" s="21"/>
      <c r="R19" s="22" t="n">
        <f aca="false">IF(Q19="dnf",35,IF(Q19="dnc",35,IF(Q19="ocs",35,IF(Q19="dns",35,IF(Q19="raf",35,IF(Q19="dsq",35,IF(Q19="bfd",35,Q19)))))))</f>
        <v>0</v>
      </c>
    </row>
    <row r="20" s="23" customFormat="true" ht="24.75" hidden="false" customHeight="true" outlineLevel="0" collapsed="false">
      <c r="A20" s="16" t="n">
        <f aca="false">A19+1</f>
        <v>13</v>
      </c>
      <c r="B20" s="17" t="s">
        <v>163</v>
      </c>
      <c r="C20" s="18"/>
      <c r="D20" s="18" t="s">
        <v>15</v>
      </c>
      <c r="E20" s="18" t="s">
        <v>16</v>
      </c>
      <c r="F20" s="18" t="n">
        <v>2983</v>
      </c>
      <c r="G20" s="19" t="n">
        <f aca="false">L20+N20+P20+R20</f>
        <v>46</v>
      </c>
      <c r="H20" s="22" t="n">
        <f aca="false">G20-I20</f>
        <v>29</v>
      </c>
      <c r="I20" s="19" t="n">
        <f aca="false">LARGE(K20:R20,1)</f>
        <v>17</v>
      </c>
      <c r="J20" s="20"/>
      <c r="K20" s="21" t="n">
        <v>16</v>
      </c>
      <c r="L20" s="22" t="n">
        <f aca="false">IF(K20="dnf",35,IF(K20="dnc",35,IF(K20="ocs",35,IF(K20="dns",35,IF(K20="raf",35,IF(K20="dsq",35,IF(K20="bfd",35,K20)))))))</f>
        <v>16</v>
      </c>
      <c r="M20" s="21" t="n">
        <v>13</v>
      </c>
      <c r="N20" s="22" t="n">
        <f aca="false">IF(M20="dnf",35,IF(M20="dnc",35,IF(M20="ocs",35,IF(M20="dns",35,IF(M20="raf",35,IF(M20="dsq",35,IF(M20="bfd",35,M20)))))))</f>
        <v>13</v>
      </c>
      <c r="O20" s="21" t="n">
        <v>17</v>
      </c>
      <c r="P20" s="22" t="n">
        <f aca="false">IF(O20="dnf",35,IF(O20="dnc",35,IF(O20="ocs",35,IF(O20="dns",35,IF(O20="raf",35,IF(O20="dsq",35,IF(O20="bfd",35,O20)))))))</f>
        <v>17</v>
      </c>
      <c r="Q20" s="21"/>
      <c r="R20" s="22" t="n">
        <f aca="false">IF(Q20="dnf",35,IF(Q20="dnc",35,IF(Q20="ocs",35,IF(Q20="dns",35,IF(Q20="raf",35,IF(Q20="dsq",35,IF(Q20="bfd",35,Q20)))))))</f>
        <v>0</v>
      </c>
    </row>
    <row r="21" s="23" customFormat="true" ht="24.75" hidden="false" customHeight="true" outlineLevel="0" collapsed="false">
      <c r="A21" s="16" t="n">
        <f aca="false">A20+1</f>
        <v>14</v>
      </c>
      <c r="B21" s="17"/>
      <c r="C21" s="18"/>
      <c r="D21" s="18" t="s">
        <v>164</v>
      </c>
      <c r="E21" s="18" t="s">
        <v>44</v>
      </c>
      <c r="F21" s="18" t="n">
        <v>3188</v>
      </c>
      <c r="G21" s="19" t="n">
        <f aca="false">L21+N21+P21+R21</f>
        <v>49</v>
      </c>
      <c r="H21" s="22" t="n">
        <f aca="false">G21-I21</f>
        <v>27</v>
      </c>
      <c r="I21" s="19" t="n">
        <f aca="false">LARGE(K21:R21,1)</f>
        <v>22</v>
      </c>
      <c r="J21" s="20"/>
      <c r="K21" s="21" t="n">
        <v>22</v>
      </c>
      <c r="L21" s="22" t="n">
        <f aca="false">IF(K21="dnf",35,IF(K21="dnc",35,IF(K21="ocs",35,IF(K21="dns",35,IF(K21="raf",35,IF(K21="dsq",35,IF(K21="bfd",35,K21)))))))</f>
        <v>22</v>
      </c>
      <c r="M21" s="21" t="n">
        <v>12</v>
      </c>
      <c r="N21" s="22" t="n">
        <f aca="false">IF(M21="dnf",35,IF(M21="dnc",35,IF(M21="ocs",35,IF(M21="dns",35,IF(M21="raf",35,IF(M21="dsq",35,IF(M21="bfd",35,M21)))))))</f>
        <v>12</v>
      </c>
      <c r="O21" s="21" t="n">
        <v>15</v>
      </c>
      <c r="P21" s="22" t="n">
        <f aca="false">IF(O21="dnf",35,IF(O21="dnc",35,IF(O21="ocs",35,IF(O21="dns",35,IF(O21="raf",35,IF(O21="dsq",35,IF(O21="bfd",35,O21)))))))</f>
        <v>15</v>
      </c>
      <c r="Q21" s="21"/>
      <c r="R21" s="22" t="n">
        <f aca="false">IF(Q21="dnf",35,IF(Q21="dnc",35,IF(Q21="ocs",35,IF(Q21="dns",35,IF(Q21="raf",35,IF(Q21="dsq",35,IF(Q21="bfd",35,Q21)))))))</f>
        <v>0</v>
      </c>
    </row>
    <row r="22" s="23" customFormat="true" ht="24.75" hidden="false" customHeight="true" outlineLevel="0" collapsed="false">
      <c r="A22" s="16" t="n">
        <f aca="false">A21+1</f>
        <v>15</v>
      </c>
      <c r="B22" s="17" t="s">
        <v>165</v>
      </c>
      <c r="C22" s="18" t="s">
        <v>57</v>
      </c>
      <c r="D22" s="18" t="s">
        <v>166</v>
      </c>
      <c r="E22" s="18" t="s">
        <v>44</v>
      </c>
      <c r="F22" s="18" t="n">
        <v>3190</v>
      </c>
      <c r="G22" s="19" t="n">
        <f aca="false">L22+N22+P22+R22</f>
        <v>50</v>
      </c>
      <c r="H22" s="22" t="n">
        <f aca="false">G22-I22</f>
        <v>15</v>
      </c>
      <c r="I22" s="19" t="n">
        <f aca="false">LARGE(K22:R22,1)</f>
        <v>35</v>
      </c>
      <c r="J22" s="20"/>
      <c r="K22" s="21" t="n">
        <v>11</v>
      </c>
      <c r="L22" s="22" t="n">
        <f aca="false">IF(K22="dnf",35,IF(K22="dnc",35,IF(K22="ocs",35,IF(K22="dns",35,IF(K22="raf",35,IF(K22="dsq",35,IF(K22="bfd",35,K22)))))))</f>
        <v>11</v>
      </c>
      <c r="M22" s="21" t="n">
        <v>4</v>
      </c>
      <c r="N22" s="22" t="n">
        <f aca="false">IF(M22="dnf",35,IF(M22="dnc",35,IF(M22="ocs",35,IF(M22="dns",35,IF(M22="raf",35,IF(M22="dsq",35,IF(M22="bfd",35,M22)))))))</f>
        <v>4</v>
      </c>
      <c r="O22" s="21" t="s">
        <v>167</v>
      </c>
      <c r="P22" s="22" t="n">
        <f aca="false">IF(O22="dnf",35,IF(O22="dnc",35,IF(O22="ocs",35,IF(O22="dns",35,IF(O22="raf",35,IF(O22="dsq",35,IF(O22="bfd",35,O22)))))))</f>
        <v>35</v>
      </c>
      <c r="Q22" s="21"/>
      <c r="R22" s="22" t="n">
        <f aca="false">IF(Q22="dnf",35,IF(Q22="dnc",35,IF(Q22="ocs",35,IF(Q22="dns",35,IF(Q22="raf",35,IF(Q22="dsq",35,IF(Q22="bfd",35,Q22)))))))</f>
        <v>0</v>
      </c>
    </row>
    <row r="23" s="23" customFormat="true" ht="24.75" hidden="false" customHeight="true" outlineLevel="0" collapsed="false">
      <c r="A23" s="16" t="n">
        <f aca="false">A22+1</f>
        <v>16</v>
      </c>
      <c r="B23" s="17" t="s">
        <v>168</v>
      </c>
      <c r="C23" s="18"/>
      <c r="D23" s="18" t="s">
        <v>28</v>
      </c>
      <c r="E23" s="18" t="s">
        <v>12</v>
      </c>
      <c r="F23" s="18" t="n">
        <v>4</v>
      </c>
      <c r="G23" s="19" t="n">
        <f aca="false">L23+N23+P23+R23</f>
        <v>52</v>
      </c>
      <c r="H23" s="22" t="n">
        <f aca="false">G23-I23</f>
        <v>17</v>
      </c>
      <c r="I23" s="19" t="n">
        <f aca="false">LARGE(K23:R23,1)</f>
        <v>35</v>
      </c>
      <c r="J23" s="20"/>
      <c r="K23" s="21" t="n">
        <v>4</v>
      </c>
      <c r="L23" s="22" t="n">
        <f aca="false">IF(K23="dnf",35,IF(K23="dnc",35,IF(K23="ocs",35,IF(K23="dns",35,IF(K23="raf",35,IF(K23="dsq",35,IF(K23="bfd",35,K23)))))))</f>
        <v>4</v>
      </c>
      <c r="M23" s="21" t="s">
        <v>26</v>
      </c>
      <c r="N23" s="22" t="n">
        <f aca="false">IF(M23="dnf",35,IF(M23="dnc",35,IF(M23="ocs",35,IF(M23="dns",35,IF(M23="raf",35,IF(M23="dsq",35,IF(M23="bfd",35,M23)))))))</f>
        <v>35</v>
      </c>
      <c r="O23" s="21" t="n">
        <v>13</v>
      </c>
      <c r="P23" s="22" t="n">
        <f aca="false">IF(O23="dnf",35,IF(O23="dnc",35,IF(O23="ocs",35,IF(O23="dns",35,IF(O23="raf",35,IF(O23="dsq",35,IF(O23="bfd",35,O23)))))))</f>
        <v>13</v>
      </c>
      <c r="Q23" s="21"/>
      <c r="R23" s="22" t="n">
        <f aca="false">IF(Q23="dnf",35,IF(Q23="dnc",35,IF(Q23="ocs",35,IF(Q23="dns",35,IF(Q23="raf",35,IF(Q23="dsq",35,IF(Q23="bfd",35,Q23)))))))</f>
        <v>0</v>
      </c>
    </row>
    <row r="24" s="23" customFormat="true" ht="24.75" hidden="false" customHeight="true" outlineLevel="0" collapsed="false">
      <c r="A24" s="16" t="n">
        <f aca="false">A23+1</f>
        <v>17</v>
      </c>
      <c r="B24" s="17" t="s">
        <v>169</v>
      </c>
      <c r="C24" s="18" t="s">
        <v>57</v>
      </c>
      <c r="D24" s="18" t="s">
        <v>11</v>
      </c>
      <c r="E24" s="18" t="s">
        <v>44</v>
      </c>
      <c r="F24" s="18" t="n">
        <v>2909</v>
      </c>
      <c r="G24" s="19" t="n">
        <f aca="false">L24+N24+P24+R24</f>
        <v>53</v>
      </c>
      <c r="H24" s="22" t="n">
        <f aca="false">G24-I24</f>
        <v>32</v>
      </c>
      <c r="I24" s="19" t="n">
        <f aca="false">LARGE(K24:R24,1)</f>
        <v>21</v>
      </c>
      <c r="J24" s="20"/>
      <c r="K24" s="21" t="n">
        <v>18</v>
      </c>
      <c r="L24" s="22" t="n">
        <f aca="false">IF(K24="dnf",35,IF(K24="dnc",35,IF(K24="ocs",35,IF(K24="dns",35,IF(K24="raf",35,IF(K24="dsq",35,IF(K24="bfd",35,K24)))))))</f>
        <v>18</v>
      </c>
      <c r="M24" s="21" t="n">
        <v>14</v>
      </c>
      <c r="N24" s="22" t="n">
        <f aca="false">IF(M24="dnf",35,IF(M24="dnc",35,IF(M24="ocs",35,IF(M24="dns",35,IF(M24="raf",35,IF(M24="dsq",35,IF(M24="bfd",35,M24)))))))</f>
        <v>14</v>
      </c>
      <c r="O24" s="21" t="n">
        <v>21</v>
      </c>
      <c r="P24" s="22" t="n">
        <f aca="false">IF(O24="dnf",35,IF(O24="dnc",35,IF(O24="ocs",35,IF(O24="dns",35,IF(O24="raf",35,IF(O24="dsq",35,IF(O24="bfd",35,O24)))))))</f>
        <v>21</v>
      </c>
      <c r="Q24" s="21"/>
      <c r="R24" s="22" t="n">
        <f aca="false">IF(Q24="dnf",35,IF(Q24="dnc",35,IF(Q24="ocs",35,IF(Q24="dns",35,IF(Q24="raf",35,IF(Q24="dsq",35,IF(Q24="bfd",35,Q24)))))))</f>
        <v>0</v>
      </c>
    </row>
    <row r="25" s="23" customFormat="true" ht="24.75" hidden="false" customHeight="true" outlineLevel="0" collapsed="false">
      <c r="A25" s="16" t="n">
        <f aca="false">A24+1</f>
        <v>18</v>
      </c>
      <c r="B25" s="17" t="s">
        <v>170</v>
      </c>
      <c r="C25" s="18" t="s">
        <v>57</v>
      </c>
      <c r="D25" s="18" t="s">
        <v>15</v>
      </c>
      <c r="E25" s="18" t="s">
        <v>30</v>
      </c>
      <c r="F25" s="18" t="n">
        <v>3080</v>
      </c>
      <c r="G25" s="19" t="n">
        <f aca="false">L25+N25+P25+R25</f>
        <v>55</v>
      </c>
      <c r="H25" s="22" t="n">
        <f aca="false">G25-I25</f>
        <v>20</v>
      </c>
      <c r="I25" s="19" t="n">
        <f aca="false">LARGE(K25:R25,1)</f>
        <v>35</v>
      </c>
      <c r="J25" s="20"/>
      <c r="K25" s="21" t="n">
        <v>8</v>
      </c>
      <c r="L25" s="22" t="n">
        <f aca="false">IF(K25="dnf",35,IF(K25="dnc",35,IF(K25="ocs",35,IF(K25="dns",35,IF(K25="raf",35,IF(K25="dsq",35,IF(K25="bfd",35,K25)))))))</f>
        <v>8</v>
      </c>
      <c r="M25" s="21" t="s">
        <v>26</v>
      </c>
      <c r="N25" s="22" t="n">
        <f aca="false">IF(M25="dnf",35,IF(M25="dnc",35,IF(M25="ocs",35,IF(M25="dns",35,IF(M25="raf",35,IF(M25="dsq",35,IF(M25="bfd",35,M25)))))))</f>
        <v>35</v>
      </c>
      <c r="O25" s="21" t="n">
        <v>12</v>
      </c>
      <c r="P25" s="22" t="n">
        <f aca="false">IF(O25="dnf",35,IF(O25="dnc",35,IF(O25="ocs",35,IF(O25="dns",35,IF(O25="raf",35,IF(O25="dsq",35,IF(O25="bfd",35,O25)))))))</f>
        <v>12</v>
      </c>
      <c r="Q25" s="21"/>
      <c r="R25" s="22" t="n">
        <f aca="false">IF(Q25="dnf",35,IF(Q25="dnc",35,IF(Q25="ocs",35,IF(Q25="dns",35,IF(Q25="raf",35,IF(Q25="dsq",35,IF(Q25="bfd",35,Q25)))))))</f>
        <v>0</v>
      </c>
    </row>
    <row r="26" s="23" customFormat="true" ht="24.75" hidden="false" customHeight="true" outlineLevel="0" collapsed="false">
      <c r="A26" s="16" t="n">
        <f aca="false">A25+1</f>
        <v>19</v>
      </c>
      <c r="B26" s="17" t="s">
        <v>171</v>
      </c>
      <c r="C26" s="18"/>
      <c r="D26" s="18" t="s">
        <v>28</v>
      </c>
      <c r="E26" s="18" t="s">
        <v>12</v>
      </c>
      <c r="F26" s="18" t="n">
        <v>2993</v>
      </c>
      <c r="G26" s="19" t="n">
        <f aca="false">L26+N26+P26+R26</f>
        <v>56</v>
      </c>
      <c r="H26" s="22" t="n">
        <f aca="false">G26-I26</f>
        <v>21</v>
      </c>
      <c r="I26" s="19" t="n">
        <f aca="false">LARGE(K26:R26,1)</f>
        <v>35</v>
      </c>
      <c r="J26" s="20"/>
      <c r="K26" s="21" t="n">
        <v>10</v>
      </c>
      <c r="L26" s="22" t="n">
        <f aca="false">IF(K26="dnf",35,IF(K26="dnc",35,IF(K26="ocs",35,IF(K26="dns",35,IF(K26="raf",35,IF(K26="dsq",35,IF(K26="bfd",35,K26)))))))</f>
        <v>10</v>
      </c>
      <c r="M26" s="21" t="s">
        <v>26</v>
      </c>
      <c r="N26" s="22" t="n">
        <f aca="false">IF(M26="dnf",35,IF(M26="dnc",35,IF(M26="ocs",35,IF(M26="dns",35,IF(M26="raf",35,IF(M26="dsq",35,IF(M26="bfd",35,M26)))))))</f>
        <v>35</v>
      </c>
      <c r="O26" s="21" t="n">
        <v>11</v>
      </c>
      <c r="P26" s="22" t="n">
        <f aca="false">IF(O26="dnf",35,IF(O26="dnc",35,IF(O26="ocs",35,IF(O26="dns",35,IF(O26="raf",35,IF(O26="dsq",35,IF(O26="bfd",35,O26)))))))</f>
        <v>11</v>
      </c>
      <c r="Q26" s="21"/>
      <c r="R26" s="22" t="n">
        <f aca="false">IF(Q26="dnf",35,IF(Q26="dnc",35,IF(Q26="ocs",35,IF(Q26="dns",35,IF(Q26="raf",35,IF(Q26="dsq",35,IF(Q26="bfd",35,Q26)))))))</f>
        <v>0</v>
      </c>
    </row>
    <row r="27" s="23" customFormat="true" ht="24.75" hidden="false" customHeight="true" outlineLevel="0" collapsed="false">
      <c r="A27" s="16" t="n">
        <f aca="false">A26+1</f>
        <v>20</v>
      </c>
      <c r="B27" s="17" t="s">
        <v>172</v>
      </c>
      <c r="C27" s="18"/>
      <c r="D27" s="18" t="s">
        <v>49</v>
      </c>
      <c r="E27" s="18" t="s">
        <v>12</v>
      </c>
      <c r="F27" s="18" t="n">
        <v>16</v>
      </c>
      <c r="G27" s="19" t="n">
        <f aca="false">L27+N27+P27+R27</f>
        <v>62</v>
      </c>
      <c r="H27" s="22" t="n">
        <f aca="false">G27-I27</f>
        <v>40</v>
      </c>
      <c r="I27" s="19" t="n">
        <f aca="false">LARGE(K27:R27,1)</f>
        <v>22</v>
      </c>
      <c r="J27" s="20"/>
      <c r="K27" s="21" t="n">
        <v>21</v>
      </c>
      <c r="L27" s="22" t="n">
        <f aca="false">IF(K27="dnf",35,IF(K27="dnc",35,IF(K27="ocs",35,IF(K27="dns",35,IF(K27="raf",35,IF(K27="dsq",35,IF(K27="bfd",35,K27)))))))</f>
        <v>21</v>
      </c>
      <c r="M27" s="21" t="n">
        <v>22</v>
      </c>
      <c r="N27" s="22" t="n">
        <f aca="false">IF(M27="dnf",35,IF(M27="dnc",35,IF(M27="ocs",35,IF(M27="dns",35,IF(M27="raf",35,IF(M27="dsq",35,IF(M27="bfd",35,M27)))))))</f>
        <v>22</v>
      </c>
      <c r="O27" s="21" t="n">
        <v>19</v>
      </c>
      <c r="P27" s="22" t="n">
        <f aca="false">IF(O27="dnf",35,IF(O27="dnc",35,IF(O27="ocs",35,IF(O27="dns",35,IF(O27="raf",35,IF(O27="dsq",35,IF(O27="bfd",35,O27)))))))</f>
        <v>19</v>
      </c>
      <c r="Q27" s="21"/>
      <c r="R27" s="22" t="n">
        <f aca="false">IF(Q27="dnf",35,IF(Q27="dnc",35,IF(Q27="ocs",35,IF(Q27="dns",35,IF(Q27="raf",35,IF(Q27="dsq",35,IF(Q27="bfd",35,Q27)))))))</f>
        <v>0</v>
      </c>
    </row>
    <row r="28" s="23" customFormat="true" ht="24.75" hidden="false" customHeight="true" outlineLevel="0" collapsed="false">
      <c r="A28" s="16" t="n">
        <f aca="false">A27+1</f>
        <v>21</v>
      </c>
      <c r="B28" s="17" t="s">
        <v>173</v>
      </c>
      <c r="C28" s="18"/>
      <c r="D28" s="18" t="s">
        <v>164</v>
      </c>
      <c r="E28" s="18" t="s">
        <v>44</v>
      </c>
      <c r="F28" s="18" t="n">
        <v>1543</v>
      </c>
      <c r="G28" s="19" t="n">
        <f aca="false">L28+N28+P28+R28</f>
        <v>64</v>
      </c>
      <c r="H28" s="22" t="n">
        <f aca="false">G28-I28</f>
        <v>39</v>
      </c>
      <c r="I28" s="19" t="n">
        <f aca="false">LARGE(K28:R28,1)</f>
        <v>25</v>
      </c>
      <c r="J28" s="20"/>
      <c r="K28" s="21" t="n">
        <v>25</v>
      </c>
      <c r="L28" s="22" t="n">
        <f aca="false">IF(K28="dnf",35,IF(K28="dnc",35,IF(K28="ocs",35,IF(K28="dns",35,IF(K28="raf",35,IF(K28="dsq",35,IF(K28="bfd",35,K28)))))))</f>
        <v>25</v>
      </c>
      <c r="M28" s="21" t="n">
        <v>21</v>
      </c>
      <c r="N28" s="22" t="n">
        <f aca="false">IF(M28="dnf",35,IF(M28="dnc",35,IF(M28="ocs",35,IF(M28="dns",35,IF(M28="raf",35,IF(M28="dsq",35,IF(M28="bfd",35,M28)))))))</f>
        <v>21</v>
      </c>
      <c r="O28" s="21" t="n">
        <v>18</v>
      </c>
      <c r="P28" s="22" t="n">
        <f aca="false">IF(O28="dnf",35,IF(O28="dnc",35,IF(O28="ocs",35,IF(O28="dns",35,IF(O28="raf",35,IF(O28="dsq",35,IF(O28="bfd",35,O28)))))))</f>
        <v>18</v>
      </c>
      <c r="Q28" s="21"/>
      <c r="R28" s="22" t="n">
        <f aca="false">IF(Q28="dnf",35,IF(Q28="dnc",35,IF(Q28="ocs",35,IF(Q28="dns",35,IF(Q28="raf",35,IF(Q28="dsq",35,IF(Q28="bfd",35,Q28)))))))</f>
        <v>0</v>
      </c>
    </row>
    <row r="29" s="23" customFormat="true" ht="24.75" hidden="false" customHeight="true" outlineLevel="0" collapsed="false">
      <c r="A29" s="16" t="n">
        <f aca="false">A28+1</f>
        <v>22</v>
      </c>
      <c r="B29" s="17" t="s">
        <v>174</v>
      </c>
      <c r="C29" s="18" t="s">
        <v>175</v>
      </c>
      <c r="D29" s="18" t="s">
        <v>55</v>
      </c>
      <c r="E29" s="18" t="s">
        <v>44</v>
      </c>
      <c r="F29" s="18" t="n">
        <v>3289</v>
      </c>
      <c r="G29" s="19" t="n">
        <f aca="false">L29+N29+P29+R29</f>
        <v>64</v>
      </c>
      <c r="H29" s="22" t="n">
        <f aca="false">G29-I29</f>
        <v>40</v>
      </c>
      <c r="I29" s="19" t="n">
        <f aca="false">LARGE(K29:R29,1)</f>
        <v>24</v>
      </c>
      <c r="J29" s="20"/>
      <c r="K29" s="21" t="n">
        <v>24</v>
      </c>
      <c r="L29" s="22" t="n">
        <f aca="false">IF(K29="dnf",35,IF(K29="dnc",35,IF(K29="ocs",35,IF(K29="dns",35,IF(K29="raf",35,IF(K29="dsq",35,IF(K29="bfd",35,K29)))))))</f>
        <v>24</v>
      </c>
      <c r="M29" s="21" t="n">
        <v>16</v>
      </c>
      <c r="N29" s="22" t="n">
        <f aca="false">IF(M29="dnf",35,IF(M29="dnc",35,IF(M29="ocs",35,IF(M29="dns",35,IF(M29="raf",35,IF(M29="dsq",35,IF(M29="bfd",35,M29)))))))</f>
        <v>16</v>
      </c>
      <c r="O29" s="21" t="n">
        <v>24</v>
      </c>
      <c r="P29" s="22" t="n">
        <f aca="false">IF(O29="dnf",35,IF(O29="dnc",35,IF(O29="ocs",35,IF(O29="dns",35,IF(O29="raf",35,IF(O29="dsq",35,IF(O29="bfd",35,O29)))))))</f>
        <v>24</v>
      </c>
      <c r="Q29" s="21"/>
      <c r="R29" s="22" t="n">
        <f aca="false">IF(Q29="dnf",35,IF(Q29="dnc",35,IF(Q29="ocs",35,IF(Q29="dns",35,IF(Q29="raf",35,IF(Q29="dsq",35,IF(Q29="bfd",35,Q29)))))))</f>
        <v>0</v>
      </c>
    </row>
    <row r="30" s="23" customFormat="true" ht="24.75" hidden="false" customHeight="true" outlineLevel="0" collapsed="false">
      <c r="A30" s="16" t="n">
        <f aca="false">A29+1</f>
        <v>23</v>
      </c>
      <c r="B30" s="17" t="s">
        <v>176</v>
      </c>
      <c r="C30" s="18"/>
      <c r="D30" s="18" t="s">
        <v>164</v>
      </c>
      <c r="E30" s="18" t="s">
        <v>44</v>
      </c>
      <c r="F30" s="18" t="n">
        <v>2167</v>
      </c>
      <c r="G30" s="19" t="n">
        <f aca="false">L30+N30+P30+R30</f>
        <v>65</v>
      </c>
      <c r="H30" s="22" t="n">
        <f aca="false">G30-I30</f>
        <v>42</v>
      </c>
      <c r="I30" s="19" t="n">
        <f aca="false">LARGE(K30:R30,1)</f>
        <v>23</v>
      </c>
      <c r="J30" s="20"/>
      <c r="K30" s="21" t="n">
        <v>23</v>
      </c>
      <c r="L30" s="22" t="n">
        <f aca="false">IF(K30="dnf",35,IF(K30="dnc",35,IF(K30="ocs",35,IF(K30="dns",35,IF(K30="raf",35,IF(K30="dsq",35,IF(K30="bfd",35,K30)))))))</f>
        <v>23</v>
      </c>
      <c r="M30" s="21" t="n">
        <v>20</v>
      </c>
      <c r="N30" s="22" t="n">
        <f aca="false">IF(M30="dnf",35,IF(M30="dnc",35,IF(M30="ocs",35,IF(M30="dns",35,IF(M30="raf",35,IF(M30="dsq",35,IF(M30="bfd",35,M30)))))))</f>
        <v>20</v>
      </c>
      <c r="O30" s="21" t="n">
        <v>22</v>
      </c>
      <c r="P30" s="22" t="n">
        <f aca="false">IF(O30="dnf",35,IF(O30="dnc",35,IF(O30="ocs",35,IF(O30="dns",35,IF(O30="raf",35,IF(O30="dsq",35,IF(O30="bfd",35,O30)))))))</f>
        <v>22</v>
      </c>
      <c r="Q30" s="21"/>
      <c r="R30" s="22" t="n">
        <f aca="false">IF(Q30="dnf",35,IF(Q30="dnc",35,IF(Q30="ocs",35,IF(Q30="dns",35,IF(Q30="raf",35,IF(Q30="dsq",35,IF(Q30="bfd",35,Q30)))))))</f>
        <v>0</v>
      </c>
    </row>
    <row r="31" s="23" customFormat="true" ht="24.75" hidden="false" customHeight="true" outlineLevel="0" collapsed="false">
      <c r="A31" s="16" t="n">
        <f aca="false">A30+1</f>
        <v>24</v>
      </c>
      <c r="B31" s="17" t="s">
        <v>177</v>
      </c>
      <c r="C31" s="18" t="s">
        <v>178</v>
      </c>
      <c r="D31" s="18" t="s">
        <v>15</v>
      </c>
      <c r="E31" s="18" t="s">
        <v>30</v>
      </c>
      <c r="F31" s="18" t="n">
        <v>3079</v>
      </c>
      <c r="G31" s="19" t="n">
        <f aca="false">L31+N31+P31+R31</f>
        <v>66</v>
      </c>
      <c r="H31" s="22" t="n">
        <f aca="false">G31-I31</f>
        <v>42</v>
      </c>
      <c r="I31" s="19" t="n">
        <f aca="false">LARGE(K31:R31,1)</f>
        <v>24</v>
      </c>
      <c r="J31" s="20"/>
      <c r="K31" s="21" t="n">
        <v>19</v>
      </c>
      <c r="L31" s="22" t="n">
        <f aca="false">IF(K31="dnf",35,IF(K31="dnc",35,IF(K31="ocs",35,IF(K31="dns",35,IF(K31="raf",35,IF(K31="dsq",35,IF(K31="bfd",35,K31)))))))</f>
        <v>19</v>
      </c>
      <c r="M31" s="21" t="n">
        <v>24</v>
      </c>
      <c r="N31" s="22" t="n">
        <f aca="false">IF(M31="dnf",35,IF(M31="dnc",35,IF(M31="ocs",35,IF(M31="dns",35,IF(M31="raf",35,IF(M31="dsq",35,IF(M31="bfd",35,M31)))))))</f>
        <v>24</v>
      </c>
      <c r="O31" s="21" t="n">
        <v>23</v>
      </c>
      <c r="P31" s="22" t="n">
        <f aca="false">IF(O31="dnf",35,IF(O31="dnc",35,IF(O31="ocs",35,IF(O31="dns",35,IF(O31="raf",35,IF(O31="dsq",35,IF(O31="bfd",35,O31)))))))</f>
        <v>23</v>
      </c>
      <c r="Q31" s="21"/>
      <c r="R31" s="22" t="n">
        <f aca="false">IF(Q31="dnf",35,IF(Q31="dnc",35,IF(Q31="ocs",35,IF(Q31="dns",35,IF(Q31="raf",35,IF(Q31="dsq",35,IF(Q31="bfd",35,Q31)))))))</f>
        <v>0</v>
      </c>
    </row>
    <row r="32" s="23" customFormat="true" ht="24.75" hidden="false" customHeight="true" outlineLevel="0" collapsed="false">
      <c r="A32" s="16" t="n">
        <f aca="false">A31+1</f>
        <v>25</v>
      </c>
      <c r="B32" s="17" t="s">
        <v>179</v>
      </c>
      <c r="C32" s="18" t="s">
        <v>21</v>
      </c>
      <c r="D32" s="18" t="s">
        <v>49</v>
      </c>
      <c r="E32" s="18" t="s">
        <v>122</v>
      </c>
      <c r="F32" s="18" t="n">
        <v>1694</v>
      </c>
      <c r="G32" s="19" t="n">
        <f aca="false">L32+N32+P32+R32</f>
        <v>70</v>
      </c>
      <c r="H32" s="22" t="n">
        <f aca="false">G32-I32</f>
        <v>35</v>
      </c>
      <c r="I32" s="19" t="n">
        <f aca="false">LARGE(K32:R32,1)</f>
        <v>35</v>
      </c>
      <c r="J32" s="20"/>
      <c r="K32" s="21" t="s">
        <v>180</v>
      </c>
      <c r="L32" s="22" t="n">
        <f aca="false">IF(K32="dnf",35,IF(K32="dnc",35,IF(K32="ocs",35,IF(K32="dns",35,IF(K32="raf",35,IF(K32="dsq",35,IF(K32="bfd",35,K32)))))))</f>
        <v>35</v>
      </c>
      <c r="M32" s="21" t="n">
        <v>10</v>
      </c>
      <c r="N32" s="22" t="n">
        <f aca="false">IF(M32="dnf",35,IF(M32="dnc",35,IF(M32="ocs",35,IF(M32="dns",35,IF(M32="raf",35,IF(M32="dsq",35,IF(M32="bfd",35,M32)))))))</f>
        <v>10</v>
      </c>
      <c r="O32" s="21" t="n">
        <v>25</v>
      </c>
      <c r="P32" s="22" t="n">
        <f aca="false">IF(O32="dnf",35,IF(O32="dnc",35,IF(O32="ocs",35,IF(O32="dns",35,IF(O32="raf",35,IF(O32="dsq",35,IF(O32="bfd",35,O32)))))))</f>
        <v>25</v>
      </c>
      <c r="Q32" s="21"/>
      <c r="R32" s="22" t="n">
        <f aca="false">IF(Q32="dnf",35,IF(Q32="dnc",35,IF(Q32="ocs",35,IF(Q32="dns",35,IF(Q32="raf",35,IF(Q32="dsq",35,IF(Q32="bfd",35,Q32)))))))</f>
        <v>0</v>
      </c>
    </row>
    <row r="33" s="23" customFormat="true" ht="24.75" hidden="false" customHeight="true" outlineLevel="0" collapsed="false">
      <c r="A33" s="16" t="n">
        <f aca="false">A32+1</f>
        <v>26</v>
      </c>
      <c r="B33" s="17" t="s">
        <v>181</v>
      </c>
      <c r="C33" s="18"/>
      <c r="D33" s="18" t="s">
        <v>28</v>
      </c>
      <c r="E33" s="18" t="s">
        <v>16</v>
      </c>
      <c r="F33" s="18" t="n">
        <v>2830</v>
      </c>
      <c r="G33" s="19" t="n">
        <f aca="false">L33+N33+P33+R33</f>
        <v>73</v>
      </c>
      <c r="H33" s="22" t="n">
        <f aca="false">G33-I33</f>
        <v>38</v>
      </c>
      <c r="I33" s="19" t="n">
        <f aca="false">LARGE(K33:R33,1)</f>
        <v>35</v>
      </c>
      <c r="J33" s="20"/>
      <c r="K33" s="21" t="s">
        <v>180</v>
      </c>
      <c r="L33" s="22" t="n">
        <f aca="false">IF(K33="dnf",35,IF(K33="dnc",35,IF(K33="ocs",35,IF(K33="dns",35,IF(K33="raf",35,IF(K33="dsq",35,IF(K33="bfd",35,K33)))))))</f>
        <v>35</v>
      </c>
      <c r="M33" s="21" t="n">
        <v>18</v>
      </c>
      <c r="N33" s="22" t="n">
        <f aca="false">IF(M33="dnf",35,IF(M33="dnc",35,IF(M33="ocs",35,IF(M33="dns",35,IF(M33="raf",35,IF(M33="dsq",35,IF(M33="bfd",35,M33)))))))</f>
        <v>18</v>
      </c>
      <c r="O33" s="21" t="n">
        <v>20</v>
      </c>
      <c r="P33" s="22" t="n">
        <f aca="false">IF(O33="dnf",35,IF(O33="dnc",35,IF(O33="ocs",35,IF(O33="dns",35,IF(O33="raf",35,IF(O33="dsq",35,IF(O33="bfd",35,O33)))))))</f>
        <v>20</v>
      </c>
      <c r="Q33" s="21"/>
      <c r="R33" s="22" t="n">
        <f aca="false">IF(Q33="dnf",35,IF(Q33="dnc",35,IF(Q33="ocs",35,IF(Q33="dns",35,IF(Q33="raf",35,IF(Q33="dsq",35,IF(Q33="bfd",35,Q33)))))))</f>
        <v>0</v>
      </c>
    </row>
    <row r="34" s="23" customFormat="true" ht="24.75" hidden="false" customHeight="true" outlineLevel="0" collapsed="false">
      <c r="A34" s="16" t="n">
        <f aca="false">A33+1</f>
        <v>27</v>
      </c>
      <c r="B34" s="17" t="s">
        <v>182</v>
      </c>
      <c r="C34" s="18"/>
      <c r="D34" s="18" t="s">
        <v>164</v>
      </c>
      <c r="E34" s="18" t="s">
        <v>44</v>
      </c>
      <c r="F34" s="18" t="n">
        <v>2313</v>
      </c>
      <c r="G34" s="19" t="n">
        <f aca="false">L34+N34+P34+R34</f>
        <v>84</v>
      </c>
      <c r="H34" s="22" t="n">
        <f aca="false">G34-I34</f>
        <v>49</v>
      </c>
      <c r="I34" s="19" t="n">
        <f aca="false">LARGE(K34:R34,1)</f>
        <v>35</v>
      </c>
      <c r="J34" s="20"/>
      <c r="K34" s="21" t="s">
        <v>180</v>
      </c>
      <c r="L34" s="22" t="n">
        <f aca="false">IF(K34="dnf",35,IF(K34="dnc",35,IF(K34="ocs",35,IF(K34="dns",35,IF(K34="raf",35,IF(K34="dsq",35,IF(K34="bfd",35,K34)))))))</f>
        <v>35</v>
      </c>
      <c r="M34" s="21" t="n">
        <v>23</v>
      </c>
      <c r="N34" s="22" t="n">
        <f aca="false">IF(M34="dnf",35,IF(M34="dnc",35,IF(M34="ocs",35,IF(M34="dns",35,IF(M34="raf",35,IF(M34="dsq",35,IF(M34="bfd",35,M34)))))))</f>
        <v>23</v>
      </c>
      <c r="O34" s="21" t="n">
        <v>26</v>
      </c>
      <c r="P34" s="22" t="n">
        <f aca="false">IF(O34="dnf",35,IF(O34="dnc",35,IF(O34="ocs",35,IF(O34="dns",35,IF(O34="raf",35,IF(O34="dsq",35,IF(O34="bfd",35,O34)))))))</f>
        <v>26</v>
      </c>
      <c r="Q34" s="21"/>
      <c r="R34" s="22" t="n">
        <f aca="false">IF(Q34="dnf",35,IF(Q34="dnc",35,IF(Q34="ocs",35,IF(Q34="dns",35,IF(Q34="raf",35,IF(Q34="dsq",35,IF(Q34="bfd",35,Q34)))))))</f>
        <v>0</v>
      </c>
    </row>
    <row r="35" s="23" customFormat="true" ht="24.75" hidden="false" customHeight="true" outlineLevel="0" collapsed="false">
      <c r="A35" s="16" t="n">
        <f aca="false">A34+1</f>
        <v>28</v>
      </c>
      <c r="B35" s="17" t="s">
        <v>183</v>
      </c>
      <c r="C35" s="18" t="s">
        <v>57</v>
      </c>
      <c r="D35" s="18" t="s">
        <v>28</v>
      </c>
      <c r="E35" s="18" t="s">
        <v>44</v>
      </c>
      <c r="F35" s="18" t="n">
        <v>3086</v>
      </c>
      <c r="G35" s="19" t="n">
        <f aca="false">L35+N35+P35+R35</f>
        <v>90</v>
      </c>
      <c r="H35" s="22" t="n">
        <f aca="false">G35-I35</f>
        <v>55</v>
      </c>
      <c r="I35" s="19" t="n">
        <f aca="false">LARGE(K35:R35,1)</f>
        <v>35</v>
      </c>
      <c r="J35" s="20"/>
      <c r="K35" s="21" t="n">
        <v>20</v>
      </c>
      <c r="L35" s="22" t="n">
        <f aca="false">IF(K35="dnf",35,IF(K35="dnc",35,IF(K35="ocs",35,IF(K35="dns",35,IF(K35="raf",35,IF(K35="dsq",35,IF(K35="bfd",35,K35)))))))</f>
        <v>20</v>
      </c>
      <c r="M35" s="21" t="s">
        <v>86</v>
      </c>
      <c r="N35" s="22" t="n">
        <f aca="false">IF(M35="dnf",35,IF(M35="dnc",35,IF(M35="ocs",35,IF(M35="dns",35,IF(M35="raf",35,IF(M35="dsq",35,IF(M35="bfd",35,M35)))))))</f>
        <v>35</v>
      </c>
      <c r="O35" s="21" t="s">
        <v>86</v>
      </c>
      <c r="P35" s="22" t="n">
        <f aca="false">IF(O35="dnf",35,IF(O35="dnc",35,IF(O35="ocs",35,IF(O35="dns",35,IF(O35="raf",35,IF(O35="dsq",35,IF(O35="bfd",35,O35)))))))</f>
        <v>35</v>
      </c>
      <c r="Q35" s="21"/>
      <c r="R35" s="22" t="n">
        <f aca="false">IF(Q35="dnf",35,IF(Q35="dnc",35,IF(Q35="ocs",35,IF(Q35="dns",35,IF(Q35="raf",35,IF(Q35="dsq",35,IF(Q35="bfd",35,Q35)))))))</f>
        <v>0</v>
      </c>
    </row>
    <row r="36" s="23" customFormat="true" ht="24.75" hidden="false" customHeight="true" outlineLevel="0" collapsed="false">
      <c r="A36" s="16" t="n">
        <f aca="false">A35+1</f>
        <v>29</v>
      </c>
      <c r="B36" s="17" t="s">
        <v>184</v>
      </c>
      <c r="C36" s="18"/>
      <c r="D36" s="18" t="s">
        <v>164</v>
      </c>
      <c r="E36" s="18" t="s">
        <v>44</v>
      </c>
      <c r="F36" s="18" t="n">
        <v>1548</v>
      </c>
      <c r="G36" s="19" t="n">
        <f aca="false">L36+N36+P36+R36</f>
        <v>96</v>
      </c>
      <c r="H36" s="22" t="n">
        <f aca="false">G36-I36</f>
        <v>61</v>
      </c>
      <c r="I36" s="19" t="n">
        <f aca="false">LARGE(K36:R36,1)</f>
        <v>35</v>
      </c>
      <c r="J36" s="20"/>
      <c r="K36" s="21" t="n">
        <v>26</v>
      </c>
      <c r="L36" s="22" t="n">
        <f aca="false">IF(K36="dnf",35,IF(K36="dnc",35,IF(K36="ocs",35,IF(K36="dns",35,IF(K36="raf",35,IF(K36="dsq",35,IF(K36="bfd",35,K36)))))))</f>
        <v>26</v>
      </c>
      <c r="M36" s="21" t="s">
        <v>86</v>
      </c>
      <c r="N36" s="22" t="n">
        <f aca="false">IF(M36="dnf",35,IF(M36="dnc",35,IF(M36="ocs",35,IF(M36="dns",35,IF(M36="raf",35,IF(M36="dsq",35,IF(M36="bfd",35,M36)))))))</f>
        <v>35</v>
      </c>
      <c r="O36" s="21" t="s">
        <v>86</v>
      </c>
      <c r="P36" s="22" t="n">
        <f aca="false">IF(O36="dnf",35,IF(O36="dnc",35,IF(O36="ocs",35,IF(O36="dns",35,IF(O36="raf",35,IF(O36="dsq",35,IF(O36="bfd",35,O36)))))))</f>
        <v>35</v>
      </c>
      <c r="Q36" s="21"/>
      <c r="R36" s="22" t="n">
        <f aca="false">IF(Q36="dnf",35,IF(Q36="dnc",35,IF(Q36="ocs",35,IF(Q36="dns",35,IF(Q36="raf",35,IF(Q36="dsq",35,IF(Q36="bfd",35,Q36)))))))</f>
        <v>0</v>
      </c>
    </row>
    <row r="37" s="23" customFormat="true" ht="24.75" hidden="false" customHeight="true" outlineLevel="0" collapsed="false">
      <c r="A37" s="16" t="n">
        <f aca="false">A36+1</f>
        <v>30</v>
      </c>
      <c r="B37" s="17" t="s">
        <v>185</v>
      </c>
      <c r="C37" s="18"/>
      <c r="D37" s="18" t="s">
        <v>28</v>
      </c>
      <c r="E37" s="18" t="s">
        <v>12</v>
      </c>
      <c r="F37" s="18" t="n">
        <v>3027</v>
      </c>
      <c r="G37" s="19" t="n">
        <f aca="false">L37+N37+P37+R37</f>
        <v>97</v>
      </c>
      <c r="H37" s="22" t="n">
        <f aca="false">G37-I37</f>
        <v>62</v>
      </c>
      <c r="I37" s="19" t="n">
        <f aca="false">LARGE(K37:R37,1)</f>
        <v>35</v>
      </c>
      <c r="J37" s="20"/>
      <c r="K37" s="21" t="s">
        <v>180</v>
      </c>
      <c r="L37" s="22" t="n">
        <f aca="false">IF(K37="dnf",35,IF(K37="dnc",35,IF(K37="ocs",35,IF(K37="dns",35,IF(K37="raf",35,IF(K37="dsq",35,IF(K37="bfd",35,K37)))))))</f>
        <v>35</v>
      </c>
      <c r="M37" s="21" t="s">
        <v>26</v>
      </c>
      <c r="N37" s="22" t="n">
        <f aca="false">IF(M37="dnf",35,IF(M37="dnc",35,IF(M37="ocs",35,IF(M37="dns",35,IF(M37="raf",35,IF(M37="dsq",35,IF(M37="bfd",35,M37)))))))</f>
        <v>35</v>
      </c>
      <c r="O37" s="21" t="n">
        <v>27</v>
      </c>
      <c r="P37" s="22" t="n">
        <f aca="false">IF(O37="dnf",35,IF(O37="dnc",35,IF(O37="ocs",35,IF(O37="dns",35,IF(O37="raf",35,IF(O37="dsq",35,IF(O37="bfd",35,O37)))))))</f>
        <v>27</v>
      </c>
      <c r="Q37" s="21"/>
      <c r="R37" s="22" t="n">
        <f aca="false">IF(Q37="dnf",35,IF(Q37="dnc",35,IF(Q37="ocs",35,IF(Q37="dns",35,IF(Q37="raf",35,IF(Q37="dsq",35,IF(Q37="bfd",35,Q37)))))))</f>
        <v>0</v>
      </c>
    </row>
    <row r="38" s="23" customFormat="true" ht="24.75" hidden="false" customHeight="true" outlineLevel="0" collapsed="false">
      <c r="A38" s="16" t="n">
        <f aca="false">A37+1</f>
        <v>31</v>
      </c>
      <c r="B38" s="17" t="s">
        <v>186</v>
      </c>
      <c r="C38" s="18" t="s">
        <v>57</v>
      </c>
      <c r="D38" s="18" t="s">
        <v>11</v>
      </c>
      <c r="E38" s="18" t="s">
        <v>12</v>
      </c>
      <c r="F38" s="18" t="n">
        <v>1898</v>
      </c>
      <c r="G38" s="19" t="n">
        <f aca="false">L38+N38+P38+R38</f>
        <v>105</v>
      </c>
      <c r="H38" s="22" t="n">
        <f aca="false">G38-I38</f>
        <v>70</v>
      </c>
      <c r="I38" s="19" t="n">
        <f aca="false">LARGE(K38:R38,1)</f>
        <v>35</v>
      </c>
      <c r="J38" s="20"/>
      <c r="K38" s="21" t="s">
        <v>180</v>
      </c>
      <c r="L38" s="22" t="n">
        <f aca="false">IF(K38="dnf",35,IF(K38="dnc",35,IF(K38="ocs",35,IF(K38="dns",35,IF(K38="raf",35,IF(K38="dsq",35,IF(K38="bfd",35,K38)))))))</f>
        <v>35</v>
      </c>
      <c r="M38" s="21" t="s">
        <v>86</v>
      </c>
      <c r="N38" s="22" t="n">
        <f aca="false">IF(M38="dnf",35,IF(M38="dnc",35,IF(M38="ocs",35,IF(M38="dns",35,IF(M38="raf",35,IF(M38="dsq",35,IF(M38="bfd",35,M38)))))))</f>
        <v>35</v>
      </c>
      <c r="O38" s="21" t="s">
        <v>86</v>
      </c>
      <c r="P38" s="22" t="n">
        <f aca="false">IF(O38="dnf",35,IF(O38="dnc",35,IF(O38="ocs",35,IF(O38="dns",35,IF(O38="raf",35,IF(O38="dsq",35,IF(O38="bfd",35,O38)))))))</f>
        <v>35</v>
      </c>
      <c r="Q38" s="21"/>
      <c r="R38" s="22" t="n">
        <f aca="false">IF(Q38="dnf",35,IF(Q38="dnc",35,IF(Q38="ocs",35,IF(Q38="dns",35,IF(Q38="raf",35,IF(Q38="dsq",35,IF(Q38="bfd",35,Q38)))))))</f>
        <v>0</v>
      </c>
    </row>
    <row r="39" s="23" customFormat="true" ht="24.75" hidden="false" customHeight="true" outlineLevel="0" collapsed="false">
      <c r="A39" s="16" t="n">
        <f aca="false">A38+1</f>
        <v>32</v>
      </c>
      <c r="B39" s="28" t="s">
        <v>187</v>
      </c>
      <c r="C39" s="18" t="s">
        <v>188</v>
      </c>
      <c r="D39" s="18" t="s">
        <v>11</v>
      </c>
      <c r="E39" s="18" t="s">
        <v>44</v>
      </c>
      <c r="F39" s="18" t="n">
        <v>2800</v>
      </c>
      <c r="G39" s="19" t="n">
        <f aca="false">L39+N39+P39+R39</f>
        <v>105</v>
      </c>
      <c r="H39" s="22" t="n">
        <f aca="false">G39-I39</f>
        <v>70</v>
      </c>
      <c r="I39" s="19" t="n">
        <f aca="false">LARGE(K39:R39,1)</f>
        <v>35</v>
      </c>
      <c r="J39" s="20"/>
      <c r="K39" s="21" t="s">
        <v>180</v>
      </c>
      <c r="L39" s="22" t="n">
        <f aca="false">IF(K39="dnf",35,IF(K39="dnc",35,IF(K39="ocs",35,IF(K39="dns",35,IF(K39="raf",35,IF(K39="dsq",35,IF(K39="bfd",35,K39)))))))</f>
        <v>35</v>
      </c>
      <c r="M39" s="21" t="s">
        <v>86</v>
      </c>
      <c r="N39" s="22" t="n">
        <f aca="false">IF(M39="dnf",35,IF(M39="dnc",35,IF(M39="ocs",35,IF(M39="dns",35,IF(M39="raf",35,IF(M39="dsq",35,IF(M39="bfd",35,M39)))))))</f>
        <v>35</v>
      </c>
      <c r="O39" s="21" t="s">
        <v>86</v>
      </c>
      <c r="P39" s="22" t="n">
        <f aca="false">IF(O39="dnf",35,IF(O39="dnc",35,IF(O39="ocs",35,IF(O39="dns",35,IF(O39="raf",35,IF(O39="dsq",35,IF(O39="bfd",35,O39)))))))</f>
        <v>35</v>
      </c>
      <c r="Q39" s="21"/>
      <c r="R39" s="22" t="n">
        <f aca="false">IF(Q39="dnf",35,IF(Q39="dnc",35,IF(Q39="ocs",35,IF(Q39="dns",35,IF(Q39="raf",35,IF(Q39="dsq",35,IF(Q39="bfd",35,Q39)))))))</f>
        <v>0</v>
      </c>
    </row>
    <row r="40" s="23" customFormat="true" ht="24.75" hidden="false" customHeight="true" outlineLevel="0" collapsed="false">
      <c r="A40" s="16" t="n">
        <f aca="false">A39+1</f>
        <v>33</v>
      </c>
      <c r="B40" s="28" t="s">
        <v>189</v>
      </c>
      <c r="C40" s="18" t="s">
        <v>190</v>
      </c>
      <c r="D40" s="18" t="s">
        <v>15</v>
      </c>
      <c r="E40" s="18" t="s">
        <v>44</v>
      </c>
      <c r="F40" s="18" t="n">
        <v>2818</v>
      </c>
      <c r="G40" s="19" t="n">
        <f aca="false">L40+N40+P40+R40</f>
        <v>105</v>
      </c>
      <c r="H40" s="22" t="n">
        <f aca="false">G40-I40</f>
        <v>70</v>
      </c>
      <c r="I40" s="19" t="n">
        <f aca="false">LARGE(K40:R40,1)</f>
        <v>35</v>
      </c>
      <c r="J40" s="20"/>
      <c r="K40" s="21" t="s">
        <v>180</v>
      </c>
      <c r="L40" s="22" t="n">
        <f aca="false">IF(K40="dnf",35,IF(K40="dnc",35,IF(K40="ocs",35,IF(K40="dns",35,IF(K40="raf",35,IF(K40="dsq",35,IF(K40="bfd",35,K40)))))))</f>
        <v>35</v>
      </c>
      <c r="M40" s="21" t="s">
        <v>86</v>
      </c>
      <c r="N40" s="22" t="n">
        <f aca="false">IF(M40="dnf",35,IF(M40="dnc",35,IF(M40="ocs",35,IF(M40="dns",35,IF(M40="raf",35,IF(M40="dsq",35,IF(M40="bfd",35,M40)))))))</f>
        <v>35</v>
      </c>
      <c r="O40" s="21" t="s">
        <v>86</v>
      </c>
      <c r="P40" s="22" t="n">
        <f aca="false">IF(O40="dnf",35,IF(O40="dnc",35,IF(O40="ocs",35,IF(O40="dns",35,IF(O40="raf",35,IF(O40="dsq",35,IF(O40="bfd",35,O40)))))))</f>
        <v>35</v>
      </c>
      <c r="Q40" s="21"/>
      <c r="R40" s="22" t="n">
        <f aca="false">IF(Q40="dnf",35,IF(Q40="dnc",35,IF(Q40="ocs",35,IF(Q40="dns",35,IF(Q40="raf",35,IF(Q40="dsq",35,IF(Q40="bfd",35,Q40)))))))</f>
        <v>0</v>
      </c>
    </row>
    <row r="41" s="23" customFormat="true" ht="24.75" hidden="false" customHeight="true" outlineLevel="0" collapsed="false">
      <c r="A41" s="16" t="n">
        <f aca="false">A40+1</f>
        <v>34</v>
      </c>
      <c r="B41" s="17" t="s">
        <v>191</v>
      </c>
      <c r="C41" s="18" t="s">
        <v>192</v>
      </c>
      <c r="D41" s="18" t="s">
        <v>33</v>
      </c>
      <c r="E41" s="18" t="s">
        <v>12</v>
      </c>
      <c r="F41" s="18" t="n">
        <v>3326</v>
      </c>
      <c r="G41" s="19" t="n">
        <f aca="false">L41+N41+P41+R41</f>
        <v>105</v>
      </c>
      <c r="H41" s="22" t="n">
        <f aca="false">G41-I41</f>
        <v>70</v>
      </c>
      <c r="I41" s="19" t="n">
        <f aca="false">LARGE(K41:R41,1)</f>
        <v>35</v>
      </c>
      <c r="J41" s="20"/>
      <c r="K41" s="21" t="s">
        <v>180</v>
      </c>
      <c r="L41" s="22" t="n">
        <f aca="false">IF(K41="dnf",35,IF(K41="dnc",35,IF(K41="ocs",35,IF(K41="dns",35,IF(K41="raf",35,IF(K41="dsq",35,IF(K41="bfd",35,K41)))))))</f>
        <v>35</v>
      </c>
      <c r="M41" s="21" t="s">
        <v>26</v>
      </c>
      <c r="N41" s="22" t="n">
        <f aca="false">IF(M41="dnf",35,IF(M41="dnc",35,IF(M41="ocs",35,IF(M41="dns",35,IF(M41="raf",35,IF(M41="dsq",35,IF(M41="bfd",35,M41)))))))</f>
        <v>35</v>
      </c>
      <c r="O41" s="21" t="s">
        <v>86</v>
      </c>
      <c r="P41" s="22" t="n">
        <f aca="false">IF(O41="dnf",35,IF(O41="dnc",35,IF(O41="ocs",35,IF(O41="dns",35,IF(O41="raf",35,IF(O41="dsq",35,IF(O41="bfd",35,O41)))))))</f>
        <v>35</v>
      </c>
      <c r="Q41" s="21"/>
      <c r="R41" s="22" t="n">
        <f aca="false">IF(Q41="dnf",35,IF(Q41="dnc",35,IF(Q41="ocs",35,IF(Q41="dns",35,IF(Q41="raf",35,IF(Q41="dsq",35,IF(Q41="bfd",35,Q41)))))))</f>
        <v>0</v>
      </c>
    </row>
    <row r="42" s="23" customFormat="true" ht="13.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  <row r="242" s="23" customFormat="true" ht="12.75" hidden="false" customHeight="false" outlineLevel="0" collapsed="false"/>
    <row r="243" s="23" customFormat="true" ht="12.75" hidden="false" customHeight="false" outlineLevel="0" collapsed="false"/>
    <row r="244" s="23" customFormat="true" ht="12.75" hidden="false" customHeight="false" outlineLevel="0" collapsed="false"/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  <row r="254" s="23" customFormat="true" ht="12.75" hidden="false" customHeight="false" outlineLevel="0" collapsed="false"/>
    <row r="255" s="23" customFormat="true" ht="12.75" hidden="false" customHeight="false" outlineLevel="0" collapsed="false"/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  <row r="305" s="23" customFormat="true" ht="12.75" hidden="false" customHeight="false" outlineLevel="0" collapsed="false"/>
    <row r="306" s="23" customFormat="true" ht="12.75" hidden="false" customHeight="false" outlineLevel="0" collapsed="false"/>
    <row r="307" s="23" customFormat="true" ht="12.75" hidden="false" customHeight="false" outlineLevel="0" collapsed="false"/>
    <row r="308" s="23" customFormat="true" ht="12.75" hidden="false" customHeight="false" outlineLevel="0" collapsed="false"/>
    <row r="309" s="23" customFormat="true" ht="12.75" hidden="false" customHeight="false" outlineLevel="0" collapsed="false"/>
    <row r="310" s="23" customFormat="true" ht="12.75" hidden="false" customHeight="false" outlineLevel="0" collapsed="false"/>
    <row r="311" s="23" customFormat="true" ht="12.75" hidden="false" customHeight="false" outlineLevel="0" collapsed="false"/>
    <row r="312" s="23" customFormat="true" ht="12.75" hidden="false" customHeight="false" outlineLevel="0" collapsed="false"/>
    <row r="313" s="23" customFormat="true" ht="12.75" hidden="false" customHeight="false" outlineLevel="0" collapsed="false"/>
    <row r="314" s="23" customFormat="true" ht="12.75" hidden="false" customHeight="false" outlineLevel="0" collapsed="false"/>
    <row r="315" s="23" customFormat="true" ht="12.75" hidden="false" customHeight="false" outlineLevel="0" collapsed="false"/>
    <row r="316" s="23" customFormat="true" ht="12.75" hidden="false" customHeight="false" outlineLevel="0" collapsed="false"/>
    <row r="317" s="23" customFormat="true" ht="12.75" hidden="false" customHeight="false" outlineLevel="0" collapsed="false"/>
    <row r="318" s="23" customFormat="true" ht="12.75" hidden="false" customHeight="false" outlineLevel="0" collapsed="false"/>
    <row r="319" s="23" customFormat="true" ht="12.75" hidden="false" customHeight="false" outlineLevel="0" collapsed="false"/>
    <row r="320" s="23" customFormat="true" ht="12.75" hidden="false" customHeight="false" outlineLevel="0" collapsed="false"/>
    <row r="321" s="23" customFormat="true" ht="12.75" hidden="false" customHeight="false" outlineLevel="0" collapsed="false"/>
    <row r="322" s="23" customFormat="true" ht="12.75" hidden="false" customHeight="false" outlineLevel="0" collapsed="false"/>
    <row r="323" s="23" customFormat="true" ht="12.75" hidden="false" customHeight="false" outlineLevel="0" collapsed="false"/>
    <row r="324" s="23" customFormat="true" ht="12.75" hidden="false" customHeight="false" outlineLevel="0" collapsed="false"/>
    <row r="325" s="23" customFormat="true" ht="12.75" hidden="false" customHeight="false" outlineLevel="0" collapsed="false"/>
    <row r="326" s="23" customFormat="true" ht="12.75" hidden="false" customHeight="false" outlineLevel="0" collapsed="false"/>
    <row r="327" s="23" customFormat="true" ht="12.75" hidden="false" customHeight="false" outlineLevel="0" collapsed="false"/>
    <row r="328" s="23" customFormat="true" ht="12.75" hidden="false" customHeight="false" outlineLevel="0" collapsed="false"/>
    <row r="329" s="23" customFormat="true" ht="12.75" hidden="false" customHeight="false" outlineLevel="0" collapsed="false"/>
    <row r="330" s="23" customFormat="true" ht="12.75" hidden="false" customHeight="false" outlineLevel="0" collapsed="false"/>
    <row r="331" s="23" customFormat="true" ht="12.75" hidden="false" customHeight="false" outlineLevel="0" collapsed="false"/>
    <row r="332" s="23" customFormat="true" ht="12.75" hidden="false" customHeight="false" outlineLevel="0" collapsed="false"/>
    <row r="333" s="23" customFormat="true" ht="12.75" hidden="false" customHeight="false" outlineLevel="0" collapsed="false"/>
    <row r="334" s="23" customFormat="true" ht="12.75" hidden="false" customHeight="false" outlineLevel="0" collapsed="false"/>
    <row r="335" s="23" customFormat="true" ht="12.75" hidden="false" customHeight="false" outlineLevel="0" collapsed="false"/>
    <row r="336" s="23" customFormat="true" ht="12.75" hidden="false" customHeight="false" outlineLevel="0" collapsed="false"/>
    <row r="337" s="23" customFormat="true" ht="12.75" hidden="false" customHeight="false" outlineLevel="0" collapsed="false"/>
    <row r="338" s="23" customFormat="true" ht="12.75" hidden="false" customHeight="false" outlineLevel="0" collapsed="false"/>
    <row r="339" s="23" customFormat="true" ht="12.75" hidden="false" customHeight="false" outlineLevel="0" collapsed="false"/>
    <row r="340" s="23" customFormat="true" ht="12.75" hidden="false" customHeight="false" outlineLevel="0" collapsed="false"/>
    <row r="341" s="23" customFormat="true" ht="12.75" hidden="false" customHeight="false" outlineLevel="0" collapsed="false"/>
    <row r="342" s="23" customFormat="true" ht="12.75" hidden="false" customHeight="false" outlineLevel="0" collapsed="false"/>
    <row r="343" s="23" customFormat="true" ht="12.75" hidden="false" customHeight="false" outlineLevel="0" collapsed="false"/>
    <row r="344" s="23" customFormat="true" ht="12.75" hidden="false" customHeight="false" outlineLevel="0" collapsed="false"/>
    <row r="345" s="23" customFormat="true" ht="12.75" hidden="false" customHeight="false" outlineLevel="0" collapsed="false"/>
    <row r="346" s="23" customFormat="true" ht="12.75" hidden="false" customHeight="false" outlineLevel="0" collapsed="false"/>
    <row r="347" s="23" customFormat="true" ht="12.75" hidden="false" customHeight="false" outlineLevel="0" collapsed="false"/>
    <row r="348" s="23" customFormat="true" ht="12.75" hidden="false" customHeight="false" outlineLevel="0" collapsed="false"/>
    <row r="349" s="23" customFormat="true" ht="12.75" hidden="false" customHeight="false" outlineLevel="0" collapsed="false"/>
    <row r="350" s="23" customFormat="true" ht="12.75" hidden="false" customHeight="false" outlineLevel="0" collapsed="false"/>
    <row r="351" s="23" customFormat="true" ht="12.75" hidden="false" customHeight="false" outlineLevel="0" collapsed="false"/>
    <row r="352" s="23" customFormat="true" ht="12.75" hidden="false" customHeight="false" outlineLevel="0" collapsed="false"/>
    <row r="353" s="23" customFormat="true" ht="12.75" hidden="false" customHeight="false" outlineLevel="0" collapsed="false"/>
    <row r="354" s="23" customFormat="true" ht="12.75" hidden="false" customHeight="false" outlineLevel="0" collapsed="false"/>
    <row r="355" s="23" customFormat="true" ht="12.75" hidden="false" customHeight="false" outlineLevel="0" collapsed="false"/>
    <row r="356" s="23" customFormat="true" ht="12.75" hidden="false" customHeight="false" outlineLevel="0" collapsed="false"/>
    <row r="357" s="23" customFormat="true" ht="12.75" hidden="false" customHeight="false" outlineLevel="0" collapsed="false"/>
    <row r="358" s="23" customFormat="true" ht="12.75" hidden="false" customHeight="false" outlineLevel="0" collapsed="false"/>
    <row r="359" s="23" customFormat="true" ht="12.75" hidden="false" customHeight="false" outlineLevel="0" collapsed="false"/>
    <row r="360" s="23" customFormat="true" ht="12.75" hidden="false" customHeight="false" outlineLevel="0" collapsed="false"/>
    <row r="361" s="23" customFormat="true" ht="12.75" hidden="false" customHeight="false" outlineLevel="0" collapsed="false"/>
    <row r="362" s="23" customFormat="true" ht="12.75" hidden="false" customHeight="false" outlineLevel="0" collapsed="false"/>
    <row r="363" s="23" customFormat="true" ht="12.75" hidden="false" customHeight="false" outlineLevel="0" collapsed="false"/>
    <row r="364" s="23" customFormat="true" ht="12.75" hidden="false" customHeight="false" outlineLevel="0" collapsed="false"/>
    <row r="365" s="23" customFormat="true" ht="12.75" hidden="false" customHeight="false" outlineLevel="0" collapsed="false"/>
    <row r="366" s="23" customFormat="true" ht="12.75" hidden="false" customHeight="false" outlineLevel="0" collapsed="false"/>
    <row r="367" s="23" customFormat="true" ht="12.75" hidden="false" customHeight="false" outlineLevel="0" collapsed="false"/>
    <row r="368" s="23" customFormat="true" ht="12.75" hidden="false" customHeight="false" outlineLevel="0" collapsed="false"/>
    <row r="369" s="23" customFormat="true" ht="12.75" hidden="false" customHeight="false" outlineLevel="0" collapsed="false"/>
    <row r="370" s="23" customFormat="true" ht="12.75" hidden="false" customHeight="false" outlineLevel="0" collapsed="false"/>
    <row r="371" s="23" customFormat="true" ht="12.75" hidden="false" customHeight="false" outlineLevel="0" collapsed="false"/>
    <row r="372" s="23" customFormat="true" ht="12.75" hidden="false" customHeight="false" outlineLevel="0" collapsed="false"/>
    <row r="373" s="23" customFormat="true" ht="12.75" hidden="false" customHeight="false" outlineLevel="0" collapsed="false"/>
    <row r="374" s="23" customFormat="true" ht="12.75" hidden="false" customHeight="false" outlineLevel="0" collapsed="false"/>
    <row r="375" s="23" customFormat="true" ht="12.75" hidden="false" customHeight="false" outlineLevel="0" collapsed="false"/>
    <row r="376" s="23" customFormat="true" ht="12.75" hidden="false" customHeight="false" outlineLevel="0" collapsed="false"/>
    <row r="377" s="23" customFormat="true" ht="12.75" hidden="false" customHeight="false" outlineLevel="0" collapsed="false"/>
    <row r="378" s="23" customFormat="true" ht="12.75" hidden="false" customHeight="false" outlineLevel="0" collapsed="false"/>
    <row r="379" s="23" customFormat="true" ht="12.75" hidden="false" customHeight="false" outlineLevel="0" collapsed="false"/>
    <row r="380" s="23" customFormat="true" ht="12.75" hidden="false" customHeight="false" outlineLevel="0" collapsed="false"/>
    <row r="381" s="23" customFormat="true" ht="12.75" hidden="false" customHeight="false" outlineLevel="0" collapsed="false"/>
    <row r="382" s="23" customFormat="true" ht="12.75" hidden="false" customHeight="false" outlineLevel="0" collapsed="false"/>
    <row r="383" s="23" customFormat="true" ht="12.75" hidden="false" customHeight="false" outlineLevel="0" collapsed="false"/>
    <row r="384" s="23" customFormat="true" ht="12.75" hidden="false" customHeight="false" outlineLevel="0" collapsed="false"/>
    <row r="385" s="23" customFormat="true" ht="12.75" hidden="false" customHeight="false" outlineLevel="0" collapsed="false"/>
    <row r="386" s="23" customFormat="true" ht="12.75" hidden="false" customHeight="false" outlineLevel="0" collapsed="false"/>
    <row r="387" s="23" customFormat="true" ht="12.75" hidden="false" customHeight="false" outlineLevel="0" collapsed="false"/>
    <row r="388" s="23" customFormat="true" ht="12.75" hidden="false" customHeight="false" outlineLevel="0" collapsed="false"/>
    <row r="389" s="23" customFormat="true" ht="12.75" hidden="false" customHeight="false" outlineLevel="0" collapsed="false"/>
    <row r="390" s="23" customFormat="true" ht="12.75" hidden="false" customHeight="false" outlineLevel="0" collapsed="false"/>
    <row r="391" s="23" customFormat="true" ht="12.75" hidden="false" customHeight="false" outlineLevel="0" collapsed="false"/>
    <row r="392" s="23" customFormat="true" ht="12.75" hidden="false" customHeight="false" outlineLevel="0" collapsed="false"/>
    <row r="393" s="23" customFormat="true" ht="12.75" hidden="false" customHeight="false" outlineLevel="0" collapsed="false"/>
    <row r="394" s="23" customFormat="true" ht="12.75" hidden="false" customHeight="false" outlineLevel="0" collapsed="false"/>
    <row r="395" s="23" customFormat="true" ht="12.75" hidden="false" customHeight="false" outlineLevel="0" collapsed="false"/>
    <row r="396" s="23" customFormat="true" ht="12.75" hidden="false" customHeight="false" outlineLevel="0" collapsed="false"/>
    <row r="397" s="23" customFormat="true" ht="12.75" hidden="false" customHeight="false" outlineLevel="0" collapsed="false"/>
    <row r="398" s="23" customFormat="true" ht="12.75" hidden="false" customHeight="false" outlineLevel="0" collapsed="false"/>
    <row r="399" s="23" customFormat="true" ht="12.75" hidden="false" customHeight="false" outlineLevel="0" collapsed="false"/>
    <row r="400" s="23" customFormat="true" ht="12.75" hidden="false" customHeight="false" outlineLevel="0" collapsed="false"/>
    <row r="401" s="23" customFormat="true" ht="12.75" hidden="false" customHeight="false" outlineLevel="0" collapsed="false"/>
    <row r="402" s="23" customFormat="true" ht="12.75" hidden="false" customHeight="false" outlineLevel="0" collapsed="false"/>
    <row r="403" s="23" customFormat="true" ht="12.75" hidden="false" customHeight="false" outlineLevel="0" collapsed="false"/>
    <row r="404" s="23" customFormat="true" ht="12.75" hidden="false" customHeight="false" outlineLevel="0" collapsed="false"/>
    <row r="405" s="23" customFormat="true" ht="12.75" hidden="false" customHeight="false" outlineLevel="0" collapsed="false"/>
    <row r="406" s="23" customFormat="true" ht="12.75" hidden="false" customHeight="false" outlineLevel="0" collapsed="false"/>
    <row r="407" s="23" customFormat="true" ht="12.75" hidden="false" customHeight="false" outlineLevel="0" collapsed="false"/>
    <row r="408" s="23" customFormat="true" ht="12.75" hidden="false" customHeight="false" outlineLevel="0" collapsed="false"/>
    <row r="409" s="23" customFormat="true" ht="12.75" hidden="false" customHeight="false" outlineLevel="0" collapsed="false"/>
    <row r="410" s="23" customFormat="true" ht="12.75" hidden="false" customHeight="false" outlineLevel="0" collapsed="false"/>
    <row r="411" s="23" customFormat="true" ht="12.75" hidden="false" customHeight="false" outlineLevel="0" collapsed="false"/>
    <row r="412" s="23" customFormat="true" ht="12.75" hidden="false" customHeight="false" outlineLevel="0" collapsed="false"/>
    <row r="413" s="23" customFormat="true" ht="12.75" hidden="false" customHeight="false" outlineLevel="0" collapsed="false"/>
    <row r="414" s="23" customFormat="true" ht="12.75" hidden="false" customHeight="false" outlineLevel="0" collapsed="false"/>
    <row r="415" s="23" customFormat="true" ht="12.75" hidden="false" customHeight="false" outlineLevel="0" collapsed="false"/>
    <row r="416" s="23" customFormat="true" ht="12.75" hidden="false" customHeight="false" outlineLevel="0" collapsed="false"/>
    <row r="417" s="23" customFormat="true" ht="12.75" hidden="false" customHeight="false" outlineLevel="0" collapsed="false"/>
    <row r="418" s="23" customFormat="true" ht="12.75" hidden="false" customHeight="false" outlineLevel="0" collapsed="false"/>
    <row r="419" s="23" customFormat="true" ht="12.75" hidden="false" customHeight="false" outlineLevel="0" collapsed="false"/>
    <row r="420" s="23" customFormat="true" ht="12.75" hidden="false" customHeight="false" outlineLevel="0" collapsed="false"/>
    <row r="421" s="23" customFormat="true" ht="12.75" hidden="false" customHeight="false" outlineLevel="0" collapsed="false"/>
    <row r="422" s="23" customFormat="true" ht="12.75" hidden="false" customHeight="false" outlineLevel="0" collapsed="false"/>
    <row r="423" s="23" customFormat="true" ht="12.75" hidden="false" customHeight="false" outlineLevel="0" collapsed="false"/>
    <row r="424" s="23" customFormat="true" ht="12.75" hidden="false" customHeight="false" outlineLevel="0" collapsed="false"/>
    <row r="425" s="23" customFormat="true" ht="12.75" hidden="false" customHeight="false" outlineLevel="0" collapsed="false"/>
    <row r="426" s="23" customFormat="true" ht="12.75" hidden="false" customHeight="false" outlineLevel="0" collapsed="false"/>
    <row r="427" s="23" customFormat="true" ht="12.75" hidden="false" customHeight="false" outlineLevel="0" collapsed="false"/>
    <row r="428" s="23" customFormat="true" ht="12.75" hidden="false" customHeight="false" outlineLevel="0" collapsed="false"/>
    <row r="429" s="23" customFormat="true" ht="12.75" hidden="false" customHeight="false" outlineLevel="0" collapsed="false"/>
    <row r="430" s="23" customFormat="true" ht="12.75" hidden="false" customHeight="false" outlineLevel="0" collapsed="false"/>
    <row r="431" s="23" customFormat="true" ht="12.75" hidden="false" customHeight="false" outlineLevel="0" collapsed="false"/>
    <row r="432" s="23" customFormat="true" ht="12.75" hidden="false" customHeight="false" outlineLevel="0" collapsed="false"/>
    <row r="433" s="23" customFormat="true" ht="12.75" hidden="false" customHeight="false" outlineLevel="0" collapsed="false"/>
    <row r="434" s="23" customFormat="true" ht="12.75" hidden="false" customHeight="false" outlineLevel="0" collapsed="false"/>
    <row r="435" s="23" customFormat="true" ht="12.75" hidden="false" customHeight="false" outlineLevel="0" collapsed="false"/>
    <row r="436" s="23" customFormat="true" ht="12.75" hidden="false" customHeight="false" outlineLevel="0" collapsed="false"/>
    <row r="437" s="23" customFormat="true" ht="12.75" hidden="false" customHeight="false" outlineLevel="0" collapsed="false"/>
    <row r="438" s="23" customFormat="true" ht="12.75" hidden="false" customHeight="false" outlineLevel="0" collapsed="false"/>
    <row r="439" s="23" customFormat="true" ht="12.75" hidden="false" customHeight="false" outlineLevel="0" collapsed="false"/>
    <row r="440" s="23" customFormat="true" ht="12.75" hidden="false" customHeight="false" outlineLevel="0" collapsed="false"/>
    <row r="441" s="23" customFormat="true" ht="12.75" hidden="false" customHeight="false" outlineLevel="0" collapsed="false"/>
    <row r="442" s="23" customFormat="true" ht="12.75" hidden="false" customHeight="false" outlineLevel="0" collapsed="false"/>
    <row r="443" s="23" customFormat="true" ht="12.75" hidden="false" customHeight="false" outlineLevel="0" collapsed="false"/>
    <row r="444" s="23" customFormat="true" ht="12.75" hidden="false" customHeight="false" outlineLevel="0" collapsed="false"/>
    <row r="445" s="23" customFormat="true" ht="12.75" hidden="false" customHeight="false" outlineLevel="0" collapsed="false"/>
    <row r="446" s="23" customFormat="true" ht="12.75" hidden="false" customHeight="false" outlineLevel="0" collapsed="false"/>
    <row r="447" s="23" customFormat="true" ht="12.75" hidden="false" customHeight="false" outlineLevel="0" collapsed="false"/>
    <row r="448" s="23" customFormat="true" ht="12.75" hidden="false" customHeight="false" outlineLevel="0" collapsed="false"/>
    <row r="449" s="23" customFormat="true" ht="12.75" hidden="false" customHeight="false" outlineLevel="0" collapsed="false"/>
    <row r="450" s="23" customFormat="true" ht="12.75" hidden="false" customHeight="false" outlineLevel="0" collapsed="false"/>
    <row r="451" s="23" customFormat="true" ht="12.75" hidden="false" customHeight="false" outlineLevel="0" collapsed="false"/>
    <row r="452" s="23" customFormat="true" ht="12.75" hidden="false" customHeight="false" outlineLevel="0" collapsed="false"/>
    <row r="453" s="23" customFormat="true" ht="12.75" hidden="false" customHeight="false" outlineLevel="0" collapsed="false"/>
    <row r="454" s="23" customFormat="true" ht="12.75" hidden="false" customHeight="false" outlineLevel="0" collapsed="false"/>
    <row r="455" s="23" customFormat="true" ht="12.75" hidden="false" customHeight="false" outlineLevel="0" collapsed="false"/>
    <row r="456" s="23" customFormat="true" ht="12.75" hidden="false" customHeight="false" outlineLevel="0" collapsed="false"/>
    <row r="457" s="23" customFormat="true" ht="12.75" hidden="false" customHeight="false" outlineLevel="0" collapsed="false"/>
    <row r="458" s="23" customFormat="true" ht="12.75" hidden="false" customHeight="false" outlineLevel="0" collapsed="false"/>
    <row r="459" s="23" customFormat="true" ht="12.75" hidden="false" customHeight="false" outlineLevel="0" collapsed="false"/>
    <row r="460" s="23" customFormat="true" ht="12.75" hidden="false" customHeight="false" outlineLevel="0" collapsed="false"/>
    <row r="461" s="23" customFormat="true" ht="12.75" hidden="false" customHeight="false" outlineLevel="0" collapsed="false"/>
    <row r="462" s="23" customFormat="true" ht="12.75" hidden="false" customHeight="false" outlineLevel="0" collapsed="false"/>
    <row r="463" s="23" customFormat="true" ht="12.75" hidden="false" customHeight="false" outlineLevel="0" collapsed="false"/>
    <row r="464" s="23" customFormat="true" ht="12.75" hidden="false" customHeight="false" outlineLevel="0" collapsed="false"/>
    <row r="465" s="23" customFormat="true" ht="12.75" hidden="false" customHeight="false" outlineLevel="0" collapsed="false"/>
    <row r="466" s="23" customFormat="true" ht="12.75" hidden="false" customHeight="false" outlineLevel="0" collapsed="false"/>
    <row r="467" s="23" customFormat="true" ht="12.75" hidden="false" customHeight="false" outlineLevel="0" collapsed="false"/>
    <row r="468" s="23" customFormat="true" ht="12.75" hidden="false" customHeight="false" outlineLevel="0" collapsed="false"/>
    <row r="469" s="23" customFormat="true" ht="12.75" hidden="false" customHeight="false" outlineLevel="0" collapsed="false"/>
    <row r="470" s="23" customFormat="true" ht="12.75" hidden="false" customHeight="false" outlineLevel="0" collapsed="false"/>
    <row r="471" s="23" customFormat="true" ht="12.75" hidden="false" customHeight="false" outlineLevel="0" collapsed="false"/>
    <row r="472" s="23" customFormat="true" ht="12.75" hidden="false" customHeight="false" outlineLevel="0" collapsed="false"/>
    <row r="473" s="23" customFormat="true" ht="12.75" hidden="false" customHeight="false" outlineLevel="0" collapsed="false"/>
    <row r="474" s="23" customFormat="true" ht="12.75" hidden="false" customHeight="false" outlineLevel="0" collapsed="false"/>
    <row r="475" s="23" customFormat="true" ht="12.75" hidden="false" customHeight="false" outlineLevel="0" collapsed="false"/>
    <row r="476" s="23" customFormat="true" ht="12.75" hidden="false" customHeight="false" outlineLevel="0" collapsed="false"/>
    <row r="477" s="23" customFormat="true" ht="12.75" hidden="false" customHeight="false" outlineLevel="0" collapsed="false"/>
    <row r="478" s="23" customFormat="true" ht="12.75" hidden="false" customHeight="false" outlineLevel="0" collapsed="false"/>
    <row r="479" s="23" customFormat="true" ht="12.75" hidden="false" customHeight="false" outlineLevel="0" collapsed="false"/>
    <row r="480" s="23" customFormat="true" ht="12.75" hidden="false" customHeight="false" outlineLevel="0" collapsed="false"/>
    <row r="481" s="23" customFormat="true" ht="12.75" hidden="false" customHeight="false" outlineLevel="0" collapsed="false"/>
    <row r="482" s="23" customFormat="true" ht="12.75" hidden="false" customHeight="false" outlineLevel="0" collapsed="false"/>
    <row r="483" s="23" customFormat="true" ht="12.75" hidden="false" customHeight="false" outlineLevel="0" collapsed="false"/>
    <row r="484" s="23" customFormat="true" ht="12.75" hidden="false" customHeight="false" outlineLevel="0" collapsed="false"/>
    <row r="485" s="23" customFormat="true" ht="12.75" hidden="false" customHeight="false" outlineLevel="0" collapsed="false"/>
    <row r="486" s="23" customFormat="true" ht="12.75" hidden="false" customHeight="false" outlineLevel="0" collapsed="false"/>
    <row r="487" s="23" customFormat="true" ht="12.75" hidden="false" customHeight="false" outlineLevel="0" collapsed="false"/>
    <row r="488" s="23" customFormat="true" ht="12.75" hidden="false" customHeight="false" outlineLevel="0" collapsed="false"/>
    <row r="489" s="23" customFormat="true" ht="12.75" hidden="false" customHeight="false" outlineLevel="0" collapsed="false"/>
    <row r="490" s="23" customFormat="true" ht="12.75" hidden="false" customHeight="false" outlineLevel="0" collapsed="false"/>
    <row r="491" s="23" customFormat="true" ht="12.75" hidden="false" customHeight="false" outlineLevel="0" collapsed="false"/>
    <row r="492" s="23" customFormat="true" ht="12.75" hidden="false" customHeight="false" outlineLevel="0" collapsed="false"/>
    <row r="493" s="23" customFormat="true" ht="12.75" hidden="false" customHeight="false" outlineLevel="0" collapsed="false"/>
    <row r="494" s="23" customFormat="true" ht="12.75" hidden="false" customHeight="false" outlineLevel="0" collapsed="false"/>
    <row r="495" s="23" customFormat="true" ht="12.75" hidden="false" customHeight="false" outlineLevel="0" collapsed="false"/>
    <row r="496" s="23" customFormat="true" ht="12.75" hidden="false" customHeight="false" outlineLevel="0" collapsed="false"/>
    <row r="497" s="23" customFormat="true" ht="12.75" hidden="false" customHeight="false" outlineLevel="0" collapsed="false"/>
    <row r="498" s="23" customFormat="true" ht="12.75" hidden="false" customHeight="false" outlineLevel="0" collapsed="false"/>
    <row r="499" s="23" customFormat="true" ht="12.75" hidden="false" customHeight="false" outlineLevel="0" collapsed="false"/>
    <row r="500" s="23" customFormat="true" ht="12.75" hidden="false" customHeight="false" outlineLevel="0" collapsed="false"/>
    <row r="501" s="23" customFormat="true" ht="12.75" hidden="false" customHeight="false" outlineLevel="0" collapsed="false"/>
    <row r="502" s="23" customFormat="true" ht="12.75" hidden="false" customHeight="false" outlineLevel="0" collapsed="false"/>
    <row r="503" s="23" customFormat="true" ht="12.75" hidden="false" customHeight="false" outlineLevel="0" collapsed="false"/>
    <row r="504" s="23" customFormat="true" ht="12.75" hidden="false" customHeight="false" outlineLevel="0" collapsed="false"/>
    <row r="505" s="23" customFormat="true" ht="12.75" hidden="false" customHeight="false" outlineLevel="0" collapsed="false"/>
    <row r="506" s="23" customFormat="true" ht="12.75" hidden="false" customHeight="false" outlineLevel="0" collapsed="false"/>
    <row r="507" s="23" customFormat="true" ht="12.75" hidden="false" customHeight="false" outlineLevel="0" collapsed="false"/>
    <row r="508" s="23" customFormat="true" ht="12.75" hidden="false" customHeight="false" outlineLevel="0" collapsed="false"/>
    <row r="509" s="23" customFormat="true" ht="12.75" hidden="false" customHeight="false" outlineLevel="0" collapsed="false"/>
    <row r="510" s="23" customFormat="true" ht="12.75" hidden="false" customHeight="false" outlineLevel="0" collapsed="false"/>
    <row r="511" s="23" customFormat="true" ht="12.75" hidden="false" customHeight="false" outlineLevel="0" collapsed="false"/>
    <row r="512" s="23" customFormat="true" ht="12.75" hidden="false" customHeight="false" outlineLevel="0" collapsed="false"/>
    <row r="513" s="23" customFormat="true" ht="12.75" hidden="false" customHeight="false" outlineLevel="0" collapsed="false"/>
    <row r="514" s="23" customFormat="true" ht="12.75" hidden="false" customHeight="false" outlineLevel="0" collapsed="false"/>
    <row r="515" s="23" customFormat="true" ht="12.75" hidden="false" customHeight="false" outlineLevel="0" collapsed="false"/>
    <row r="516" s="23" customFormat="true" ht="12.75" hidden="false" customHeight="false" outlineLevel="0" collapsed="false"/>
    <row r="517" s="23" customFormat="true" ht="12.75" hidden="false" customHeight="false" outlineLevel="0" collapsed="false"/>
    <row r="518" s="23" customFormat="true" ht="12.75" hidden="false" customHeight="false" outlineLevel="0" collapsed="false"/>
    <row r="519" s="23" customFormat="true" ht="12.75" hidden="false" customHeight="false" outlineLevel="0" collapsed="false"/>
    <row r="520" s="23" customFormat="true" ht="12.75" hidden="false" customHeight="false" outlineLevel="0" collapsed="false"/>
    <row r="521" s="23" customFormat="true" ht="12.75" hidden="false" customHeight="false" outlineLevel="0" collapsed="false"/>
    <row r="522" s="23" customFormat="true" ht="12.75" hidden="false" customHeight="false" outlineLevel="0" collapsed="false"/>
    <row r="523" s="23" customFormat="true" ht="12.75" hidden="false" customHeight="false" outlineLevel="0" collapsed="false"/>
    <row r="524" s="23" customFormat="true" ht="12.75" hidden="false" customHeight="false" outlineLevel="0" collapsed="false"/>
    <row r="525" s="23" customFormat="true" ht="12.75" hidden="false" customHeight="false" outlineLevel="0" collapsed="false"/>
    <row r="526" s="23" customFormat="true" ht="12.75" hidden="false" customHeight="false" outlineLevel="0" collapsed="false"/>
    <row r="527" s="23" customFormat="true" ht="12.75" hidden="false" customHeight="false" outlineLevel="0" collapsed="false"/>
    <row r="528" s="23" customFormat="true" ht="12.75" hidden="false" customHeight="false" outlineLevel="0" collapsed="false"/>
    <row r="529" s="23" customFormat="true" ht="12.75" hidden="false" customHeight="false" outlineLevel="0" collapsed="false"/>
    <row r="530" s="23" customFormat="true" ht="12.75" hidden="false" customHeight="false" outlineLevel="0" collapsed="false"/>
    <row r="531" s="23" customFormat="true" ht="12.75" hidden="false" customHeight="false" outlineLevel="0" collapsed="false"/>
    <row r="532" s="23" customFormat="true" ht="12.75" hidden="false" customHeight="false" outlineLevel="0" collapsed="false"/>
    <row r="533" s="23" customFormat="true" ht="12.75" hidden="false" customHeight="false" outlineLevel="0" collapsed="false"/>
    <row r="534" s="23" customFormat="true" ht="12.75" hidden="false" customHeight="false" outlineLevel="0" collapsed="false"/>
    <row r="535" s="23" customFormat="true" ht="12.75" hidden="false" customHeight="false" outlineLevel="0" collapsed="false"/>
    <row r="536" s="23" customFormat="true" ht="12.75" hidden="false" customHeight="false" outlineLevel="0" collapsed="false"/>
    <row r="537" s="23" customFormat="true" ht="12.75" hidden="false" customHeight="false" outlineLevel="0" collapsed="false"/>
    <row r="538" s="23" customFormat="true" ht="12.75" hidden="false" customHeight="false" outlineLevel="0" collapsed="false"/>
    <row r="539" s="23" customFormat="true" ht="12.75" hidden="false" customHeight="false" outlineLevel="0" collapsed="false"/>
    <row r="540" s="23" customFormat="true" ht="12.75" hidden="false" customHeight="false" outlineLevel="0" collapsed="false"/>
    <row r="541" s="23" customFormat="true" ht="12.75" hidden="false" customHeight="false" outlineLevel="0" collapsed="false"/>
    <row r="542" s="23" customFormat="true" ht="12.75" hidden="false" customHeight="false" outlineLevel="0" collapsed="false"/>
    <row r="543" s="23" customFormat="true" ht="12.75" hidden="false" customHeight="false" outlineLevel="0" collapsed="false"/>
    <row r="544" s="23" customFormat="true" ht="12.75" hidden="false" customHeight="false" outlineLevel="0" collapsed="false"/>
    <row r="545" s="23" customFormat="true" ht="12.75" hidden="false" customHeight="false" outlineLevel="0" collapsed="false"/>
    <row r="546" s="23" customFormat="true" ht="12.75" hidden="false" customHeight="false" outlineLevel="0" collapsed="false"/>
    <row r="547" s="23" customFormat="true" ht="12.75" hidden="false" customHeight="false" outlineLevel="0" collapsed="false"/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7:39:06Z</dcterms:created>
  <dc:creator>Dirvela</dc:creator>
  <dc:description/>
  <dc:language>en-US</dc:language>
  <cp:lastModifiedBy>Denis</cp:lastModifiedBy>
  <cp:lastPrinted>2007-03-18T22:04:42Z</cp:lastPrinted>
  <dcterms:modified xsi:type="dcterms:W3CDTF">2007-06-11T12:44:45Z</dcterms:modified>
  <cp:revision>0</cp:revision>
  <dc:subject/>
  <dc:title/>
</cp:coreProperties>
</file>