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õ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9">
  <si>
    <t xml:space="preserve">BUZIOS VELA CLUBE</t>
  </si>
  <si>
    <t xml:space="preserve">III BUZIOS INTERNATIONAL REGATTA</t>
  </si>
  <si>
    <t xml:space="preserve">CAMPEONATO BRASILEIRO DA CLASSE FORMULA WINDSURF</t>
  </si>
  <si>
    <t xml:space="preserve">Classificação Final</t>
  </si>
  <si>
    <t xml:space="preserve">Nº vela</t>
  </si>
  <si>
    <t xml:space="preserve">Nome</t>
  </si>
  <si>
    <t xml:space="preserve">Clube</t>
  </si>
  <si>
    <t xml:space="preserve">R1</t>
  </si>
  <si>
    <t xml:space="preserve">P1</t>
  </si>
  <si>
    <t xml:space="preserve">R2</t>
  </si>
  <si>
    <t xml:space="preserve">P2</t>
  </si>
  <si>
    <t xml:space="preserve">R3</t>
  </si>
  <si>
    <t xml:space="preserve">P3</t>
  </si>
  <si>
    <t xml:space="preserve">R4</t>
  </si>
  <si>
    <t xml:space="preserve">P4</t>
  </si>
  <si>
    <t xml:space="preserve">R5</t>
  </si>
  <si>
    <t xml:space="preserve">P5</t>
  </si>
  <si>
    <t xml:space="preserve">R6</t>
  </si>
  <si>
    <t xml:space="preserve">P6</t>
  </si>
  <si>
    <t xml:space="preserve">R7</t>
  </si>
  <si>
    <t xml:space="preserve">P7</t>
  </si>
  <si>
    <t xml:space="preserve">R8</t>
  </si>
  <si>
    <t xml:space="preserve">P8</t>
  </si>
  <si>
    <t xml:space="preserve">R9</t>
  </si>
  <si>
    <t xml:space="preserve">P9</t>
  </si>
  <si>
    <t xml:space="preserve">R10</t>
  </si>
  <si>
    <t xml:space="preserve">P10</t>
  </si>
  <si>
    <t xml:space="preserve">Total</t>
  </si>
  <si>
    <t xml:space="preserve">Class.</t>
  </si>
  <si>
    <t xml:space="preserve">BRA 3333</t>
  </si>
  <si>
    <t xml:space="preserve">PAULO REIS</t>
  </si>
  <si>
    <t xml:space="preserve">DNF</t>
  </si>
  <si>
    <t xml:space="preserve">    -</t>
  </si>
  <si>
    <t xml:space="preserve">BRA 50</t>
  </si>
  <si>
    <t xml:space="preserve">GABRIEL BROWNE</t>
  </si>
  <si>
    <t xml:space="preserve">BRA 999</t>
  </si>
  <si>
    <t xml:space="preserve">WILHELM SCHURMANN</t>
  </si>
  <si>
    <t xml:space="preserve">ARG 614</t>
  </si>
  <si>
    <t xml:space="preserve">NAHUEL ABRAN IX</t>
  </si>
  <si>
    <t xml:space="preserve">BRA 767</t>
  </si>
  <si>
    <t xml:space="preserve">MATEUS ISSAC</t>
  </si>
  <si>
    <t xml:space="preserve">BRA 768</t>
  </si>
  <si>
    <t xml:space="preserve">ISSAC ALBERTO </t>
  </si>
  <si>
    <t xml:space="preserve">M</t>
  </si>
  <si>
    <t xml:space="preserve">BRA 8</t>
  </si>
  <si>
    <t xml:space="preserve">RICARDO CONDE</t>
  </si>
  <si>
    <t xml:space="preserve">DNC</t>
  </si>
  <si>
    <t xml:space="preserve">BRA 193</t>
  </si>
  <si>
    <t xml:space="preserve">IGOR PROVIDENCIA</t>
  </si>
  <si>
    <t xml:space="preserve">J</t>
  </si>
  <si>
    <t xml:space="preserve">BRA  410</t>
  </si>
  <si>
    <t xml:space="preserve">BRUNO NEFFA</t>
  </si>
  <si>
    <t xml:space="preserve">CAMPEONATO BRASILEIRO DA CLASSE FORMULA WINDSURF JUVENIL</t>
  </si>
  <si>
    <t xml:space="preserve">BRA70</t>
  </si>
  <si>
    <t xml:space="preserve">BRENNO FRANCIOLI</t>
  </si>
  <si>
    <t xml:space="preserve">BRA 7006</t>
  </si>
  <si>
    <t xml:space="preserve">JOSE VICTOR MARTINS</t>
  </si>
  <si>
    <t xml:space="preserve">BRA 333</t>
  </si>
  <si>
    <t xml:space="preserve">GUILHERME DOS 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&quot;º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9040</xdr:colOff>
      <xdr:row>0</xdr:row>
      <xdr:rowOff>619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841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27720</xdr:rowOff>
    </xdr:from>
    <xdr:to>
      <xdr:col>14</xdr:col>
      <xdr:colOff>30240</xdr:colOff>
      <xdr:row>0</xdr:row>
      <xdr:rowOff>790920</xdr:rowOff>
    </xdr:to>
    <xdr:pic>
      <xdr:nvPicPr>
        <xdr:cNvPr id="1" name="Imagem 2" descr="logo_abws"/>
        <xdr:cNvPicPr/>
      </xdr:nvPicPr>
      <xdr:blipFill>
        <a:blip r:embed="rId2"/>
        <a:stretch/>
      </xdr:blipFill>
      <xdr:spPr>
        <a:xfrm>
          <a:off x="4183920" y="27720"/>
          <a:ext cx="1266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0</xdr:row>
      <xdr:rowOff>0</xdr:rowOff>
    </xdr:from>
    <xdr:to>
      <xdr:col>34</xdr:col>
      <xdr:colOff>302040</xdr:colOff>
      <xdr:row>0</xdr:row>
      <xdr:rowOff>715320</xdr:rowOff>
    </xdr:to>
    <xdr:pic>
      <xdr:nvPicPr>
        <xdr:cNvPr id="2" name="Imagem 3" descr="Logo_CBVM"/>
        <xdr:cNvPicPr/>
      </xdr:nvPicPr>
      <xdr:blipFill>
        <a:blip r:embed="rId3"/>
        <a:stretch/>
      </xdr:blipFill>
      <xdr:spPr>
        <a:xfrm>
          <a:off x="8768160" y="0"/>
          <a:ext cx="11768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true" outlineLevel="0" max="3" min="3" style="0" width="4.28"/>
    <col collapsed="false" customWidth="true" hidden="false" outlineLevel="0" max="27" min="4" style="0" width="4.28"/>
    <col collapsed="false" customWidth="true" hidden="true" outlineLevel="0" max="33" min="28" style="0" width="4.28"/>
    <col collapsed="false" customWidth="true" hidden="false" outlineLevel="0" max="36" min="34" style="0" width="4.28"/>
    <col collapsed="false" customWidth="true" hidden="true" outlineLevel="0" max="51" min="37" style="0" width="4.28"/>
    <col collapsed="false" customWidth="true" hidden="false" outlineLevel="0" max="68" min="52" style="0" width="4.28"/>
    <col collapsed="false" customWidth="true" hidden="false" outlineLevel="0" max="82" min="69" style="0" width="3.7"/>
  </cols>
  <sheetData>
    <row r="1" customFormat="false" ht="80.1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4" t="n">
        <v>4058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3.5" hidden="false" customHeight="false" outlineLevel="0" collapsed="false"/>
    <row r="8" s="11" customFormat="true" ht="13.5" hidden="false" customHeight="false" outlineLevel="0" collapsed="false">
      <c r="A8" s="6" t="s">
        <v>4</v>
      </c>
      <c r="B8" s="7" t="s">
        <v>5</v>
      </c>
      <c r="C8" s="8" t="s">
        <v>6</v>
      </c>
      <c r="D8" s="6" t="s">
        <v>7</v>
      </c>
      <c r="E8" s="8" t="s">
        <v>8</v>
      </c>
      <c r="F8" s="6" t="s">
        <v>9</v>
      </c>
      <c r="G8" s="8" t="s">
        <v>10</v>
      </c>
      <c r="H8" s="6" t="s">
        <v>11</v>
      </c>
      <c r="I8" s="8" t="s">
        <v>12</v>
      </c>
      <c r="J8" s="6" t="s">
        <v>13</v>
      </c>
      <c r="K8" s="8" t="s">
        <v>14</v>
      </c>
      <c r="L8" s="6" t="s">
        <v>15</v>
      </c>
      <c r="M8" s="8" t="s">
        <v>16</v>
      </c>
      <c r="N8" s="6" t="s">
        <v>17</v>
      </c>
      <c r="O8" s="8" t="s">
        <v>18</v>
      </c>
      <c r="P8" s="6" t="s">
        <v>19</v>
      </c>
      <c r="Q8" s="8" t="s">
        <v>20</v>
      </c>
      <c r="R8" s="6" t="s">
        <v>21</v>
      </c>
      <c r="S8" s="8" t="s">
        <v>22</v>
      </c>
      <c r="T8" s="6" t="s">
        <v>23</v>
      </c>
      <c r="U8" s="8" t="s">
        <v>24</v>
      </c>
      <c r="V8" s="6" t="s">
        <v>25</v>
      </c>
      <c r="W8" s="8" t="s">
        <v>26</v>
      </c>
      <c r="X8" s="9" t="s">
        <v>27</v>
      </c>
      <c r="Y8" s="10" t="s">
        <v>28</v>
      </c>
      <c r="AA8" s="3" t="s">
        <v>8</v>
      </c>
      <c r="AB8" s="3" t="s">
        <v>10</v>
      </c>
      <c r="AC8" s="3" t="s">
        <v>12</v>
      </c>
      <c r="AD8" s="3" t="s">
        <v>14</v>
      </c>
      <c r="AE8" s="3" t="s">
        <v>16</v>
      </c>
      <c r="AF8" s="3" t="s">
        <v>18</v>
      </c>
      <c r="AG8" s="3" t="s">
        <v>20</v>
      </c>
      <c r="AH8" s="3" t="s">
        <v>22</v>
      </c>
      <c r="AI8" s="3" t="s">
        <v>24</v>
      </c>
      <c r="AJ8" s="3" t="s">
        <v>26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</row>
    <row r="9" customFormat="false" ht="12.75" hidden="false" customHeight="false" outlineLevel="0" collapsed="false">
      <c r="A9" s="12" t="s">
        <v>29</v>
      </c>
      <c r="B9" s="13" t="s">
        <v>30</v>
      </c>
      <c r="C9" s="14"/>
      <c r="D9" s="12" t="n">
        <v>1</v>
      </c>
      <c r="E9" s="15" t="n">
        <v>1</v>
      </c>
      <c r="F9" s="12" t="n">
        <v>1</v>
      </c>
      <c r="G9" s="15" t="n">
        <v>1</v>
      </c>
      <c r="H9" s="12" t="n">
        <v>1</v>
      </c>
      <c r="I9" s="15" t="n">
        <v>1</v>
      </c>
      <c r="J9" s="12" t="n">
        <v>1</v>
      </c>
      <c r="K9" s="15" t="n">
        <v>1</v>
      </c>
      <c r="L9" s="16" t="n">
        <v>1</v>
      </c>
      <c r="M9" s="17" t="n">
        <v>1</v>
      </c>
      <c r="N9" s="16" t="n">
        <v>2</v>
      </c>
      <c r="O9" s="17" t="n">
        <v>2</v>
      </c>
      <c r="P9" s="16" t="n">
        <v>2</v>
      </c>
      <c r="Q9" s="17" t="n">
        <v>2</v>
      </c>
      <c r="R9" s="16" t="s">
        <v>31</v>
      </c>
      <c r="S9" s="17" t="n">
        <v>10</v>
      </c>
      <c r="T9" s="16" t="n">
        <v>1</v>
      </c>
      <c r="U9" s="17" t="n">
        <v>1</v>
      </c>
      <c r="V9" s="16" t="s">
        <v>32</v>
      </c>
      <c r="W9" s="17" t="s">
        <v>32</v>
      </c>
      <c r="X9" s="18" t="n">
        <f aca="false">SUM(AA9:AJ9)-(IF(COUNT(AA9:AJ9)&gt;=4,LARGE(AA9:AJ9,1),0)+IF(COUNT(AA9:AJ9)&gt;=7,LARGE(AA9:AJ9,2),0)+IF(COUNT(AA9:AJ9)&gt;=11,LARGE(AA9:AJ9,3),0))</f>
        <v>8</v>
      </c>
      <c r="Y9" s="19" t="n">
        <v>1</v>
      </c>
      <c r="AA9" s="20" t="n">
        <f aca="false">IF(ISBLANK(E9)=FALSE(),E9,"")</f>
        <v>1</v>
      </c>
      <c r="AB9" s="20" t="n">
        <f aca="false">IF(ISBLANK(G9)=FALSE(),G9,"")</f>
        <v>1</v>
      </c>
      <c r="AC9" s="20" t="n">
        <f aca="false">IF(ISBLANK(I9)=FALSE(),I9,"")</f>
        <v>1</v>
      </c>
      <c r="AD9" s="20" t="n">
        <f aca="false">IF(ISBLANK(K9)=FALSE(),K9,"")</f>
        <v>1</v>
      </c>
      <c r="AE9" s="20" t="n">
        <f aca="false">IF(ISBLANK(M9)=FALSE(),M9,"")</f>
        <v>1</v>
      </c>
      <c r="AF9" s="20" t="n">
        <f aca="false">IF(ISBLANK(O9)=FALSE(),O9,"")</f>
        <v>2</v>
      </c>
      <c r="AG9" s="20" t="n">
        <f aca="false">IF(ISBLANK(Q9)=FALSE(),Q9,"")</f>
        <v>2</v>
      </c>
      <c r="AH9" s="20" t="n">
        <f aca="false">IF(ISBLANK(S9)=FALSE(),S9,"")</f>
        <v>10</v>
      </c>
      <c r="AI9" s="20" t="n">
        <f aca="false">IF(ISBLANK(U9)=FALSE(),U9,"")</f>
        <v>1</v>
      </c>
      <c r="AJ9" s="20" t="str">
        <f aca="false">IF(ISBLANK(W9)=FALSE(),W9,"")</f>
        <v>    -</v>
      </c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2"/>
    </row>
    <row r="10" customFormat="false" ht="12.75" hidden="false" customHeight="false" outlineLevel="0" collapsed="false">
      <c r="A10" s="16" t="s">
        <v>33</v>
      </c>
      <c r="B10" s="23" t="s">
        <v>34</v>
      </c>
      <c r="C10" s="24"/>
      <c r="D10" s="16" t="n">
        <v>3</v>
      </c>
      <c r="E10" s="17" t="n">
        <v>3</v>
      </c>
      <c r="F10" s="16" t="n">
        <v>2</v>
      </c>
      <c r="G10" s="17" t="n">
        <v>2</v>
      </c>
      <c r="H10" s="16" t="n">
        <v>2</v>
      </c>
      <c r="I10" s="17" t="n">
        <v>2</v>
      </c>
      <c r="J10" s="16" t="n">
        <v>2</v>
      </c>
      <c r="K10" s="17" t="n">
        <v>2</v>
      </c>
      <c r="L10" s="16" t="n">
        <v>3</v>
      </c>
      <c r="M10" s="17" t="n">
        <v>3</v>
      </c>
      <c r="N10" s="16" t="n">
        <v>1</v>
      </c>
      <c r="O10" s="17" t="n">
        <v>1</v>
      </c>
      <c r="P10" s="16" t="n">
        <v>3</v>
      </c>
      <c r="Q10" s="17" t="n">
        <v>3</v>
      </c>
      <c r="R10" s="16" t="n">
        <v>2</v>
      </c>
      <c r="S10" s="17" t="n">
        <v>2</v>
      </c>
      <c r="T10" s="16" t="n">
        <v>3</v>
      </c>
      <c r="U10" s="17" t="n">
        <v>2</v>
      </c>
      <c r="V10" s="16" t="s">
        <v>32</v>
      </c>
      <c r="W10" s="17" t="s">
        <v>32</v>
      </c>
      <c r="X10" s="25" t="n">
        <f aca="false">SUM(AA10:AJ10)-(IF(COUNT(AA10:AJ10)&gt;=4,LARGE(AA10:AJ10,1),0)+IF(COUNT(AA10:AJ10)&gt;=7,LARGE(AA10:AJ10,2),0)+IF(COUNT(AA10:AJ10)&gt;=11,LARGE(AA10:AJ10,3),0))</f>
        <v>14</v>
      </c>
      <c r="Y10" s="26" t="n">
        <v>2</v>
      </c>
      <c r="AA10" s="20" t="n">
        <f aca="false">IF(ISBLANK(E10)=FALSE(),E10,"")</f>
        <v>3</v>
      </c>
      <c r="AB10" s="20" t="n">
        <f aca="false">IF(ISBLANK(G10)=FALSE(),G10,"")</f>
        <v>2</v>
      </c>
      <c r="AC10" s="20" t="n">
        <f aca="false">IF(ISBLANK(I10)=FALSE(),I10,"")</f>
        <v>2</v>
      </c>
      <c r="AD10" s="20" t="n">
        <f aca="false">IF(ISBLANK(K10)=FALSE(),K10,"")</f>
        <v>2</v>
      </c>
      <c r="AE10" s="20" t="n">
        <f aca="false">IF(ISBLANK(M10)=FALSE(),M10,"")</f>
        <v>3</v>
      </c>
      <c r="AF10" s="20" t="n">
        <f aca="false">IF(ISBLANK(O10)=FALSE(),O10,"")</f>
        <v>1</v>
      </c>
      <c r="AG10" s="20" t="n">
        <f aca="false">IF(ISBLANK(Q10)=FALSE(),Q10,"")</f>
        <v>3</v>
      </c>
      <c r="AH10" s="20" t="n">
        <f aca="false">IF(ISBLANK(S10)=FALSE(),S10,"")</f>
        <v>2</v>
      </c>
      <c r="AI10" s="20" t="n">
        <f aca="false">IF(ISBLANK(U10)=FALSE(),U10,"")</f>
        <v>2</v>
      </c>
      <c r="AJ10" s="20" t="str">
        <f aca="false">IF(ISBLANK(W10)=FALSE(),W10,"")</f>
        <v>    -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2"/>
    </row>
    <row r="11" customFormat="false" ht="12.75" hidden="false" customHeight="false" outlineLevel="0" collapsed="false">
      <c r="A11" s="16" t="s">
        <v>35</v>
      </c>
      <c r="B11" s="23" t="s">
        <v>36</v>
      </c>
      <c r="C11" s="24"/>
      <c r="D11" s="16" t="n">
        <v>2</v>
      </c>
      <c r="E11" s="17" t="n">
        <v>2</v>
      </c>
      <c r="F11" s="16" t="n">
        <v>3</v>
      </c>
      <c r="G11" s="17" t="n">
        <v>3</v>
      </c>
      <c r="H11" s="16" t="n">
        <v>3</v>
      </c>
      <c r="I11" s="17" t="n">
        <v>3</v>
      </c>
      <c r="J11" s="16" t="n">
        <v>3</v>
      </c>
      <c r="K11" s="17" t="n">
        <v>3</v>
      </c>
      <c r="L11" s="16" t="n">
        <v>2</v>
      </c>
      <c r="M11" s="17" t="n">
        <v>2</v>
      </c>
      <c r="N11" s="16" t="n">
        <v>3</v>
      </c>
      <c r="O11" s="17" t="n">
        <v>3</v>
      </c>
      <c r="P11" s="16" t="n">
        <v>4</v>
      </c>
      <c r="Q11" s="17" t="n">
        <v>4</v>
      </c>
      <c r="R11" s="16" t="n">
        <v>1</v>
      </c>
      <c r="S11" s="17" t="n">
        <v>1</v>
      </c>
      <c r="T11" s="16" t="n">
        <v>2</v>
      </c>
      <c r="U11" s="17" t="n">
        <v>3</v>
      </c>
      <c r="V11" s="16" t="s">
        <v>32</v>
      </c>
      <c r="W11" s="17" t="s">
        <v>32</v>
      </c>
      <c r="X11" s="25" t="n">
        <f aca="false">SUM(AA11:AJ11)-(IF(COUNT(AA11:AJ11)&gt;=4,LARGE(AA11:AJ11,1),0)+IF(COUNT(AA11:AJ11)&gt;=7,LARGE(AA11:AJ11,2),0)+IF(COUNT(AA11:AJ11)&gt;=11,LARGE(AA11:AJ11,3),0))</f>
        <v>17</v>
      </c>
      <c r="Y11" s="26" t="n">
        <v>3</v>
      </c>
      <c r="AA11" s="20" t="n">
        <f aca="false">IF(ISBLANK(E11)=FALSE(),E11,"")</f>
        <v>2</v>
      </c>
      <c r="AB11" s="20" t="n">
        <f aca="false">IF(ISBLANK(G11)=FALSE(),G11,"")</f>
        <v>3</v>
      </c>
      <c r="AC11" s="20" t="n">
        <f aca="false">IF(ISBLANK(I11)=FALSE(),I11,"")</f>
        <v>3</v>
      </c>
      <c r="AD11" s="20" t="n">
        <f aca="false">IF(ISBLANK(K11)=FALSE(),K11,"")</f>
        <v>3</v>
      </c>
      <c r="AE11" s="20" t="n">
        <f aca="false">IF(ISBLANK(M11)=FALSE(),M11,"")</f>
        <v>2</v>
      </c>
      <c r="AF11" s="20" t="n">
        <f aca="false">IF(ISBLANK(O11)=FALSE(),O11,"")</f>
        <v>3</v>
      </c>
      <c r="AG11" s="20" t="n">
        <f aca="false">IF(ISBLANK(Q11)=FALSE(),Q11,"")</f>
        <v>4</v>
      </c>
      <c r="AH11" s="20" t="n">
        <f aca="false">IF(ISBLANK(S11)=FALSE(),S11,"")</f>
        <v>1</v>
      </c>
      <c r="AI11" s="20" t="n">
        <f aca="false">IF(ISBLANK(U11)=FALSE(),U11,"")</f>
        <v>3</v>
      </c>
      <c r="AJ11" s="20" t="str">
        <f aca="false">IF(ISBLANK(W11)=FALSE(),W11,"")</f>
        <v>    -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2"/>
    </row>
    <row r="12" customFormat="false" ht="12.75" hidden="false" customHeight="false" outlineLevel="0" collapsed="false">
      <c r="A12" s="16" t="s">
        <v>37</v>
      </c>
      <c r="B12" s="23" t="s">
        <v>38</v>
      </c>
      <c r="C12" s="24"/>
      <c r="D12" s="16" t="n">
        <v>5</v>
      </c>
      <c r="E12" s="17" t="n">
        <v>5</v>
      </c>
      <c r="F12" s="16" t="s">
        <v>31</v>
      </c>
      <c r="G12" s="17" t="n">
        <v>10</v>
      </c>
      <c r="H12" s="16" t="n">
        <v>5</v>
      </c>
      <c r="I12" s="17" t="n">
        <v>5</v>
      </c>
      <c r="J12" s="16" t="n">
        <v>4</v>
      </c>
      <c r="K12" s="17" t="n">
        <v>4</v>
      </c>
      <c r="L12" s="16" t="n">
        <v>5</v>
      </c>
      <c r="M12" s="17" t="n">
        <v>5</v>
      </c>
      <c r="N12" s="16" t="n">
        <v>4</v>
      </c>
      <c r="O12" s="17" t="n">
        <v>4</v>
      </c>
      <c r="P12" s="16" t="n">
        <v>1</v>
      </c>
      <c r="Q12" s="17" t="n">
        <v>1</v>
      </c>
      <c r="R12" s="16" t="n">
        <v>3</v>
      </c>
      <c r="S12" s="17" t="n">
        <v>3</v>
      </c>
      <c r="T12" s="16" t="n">
        <v>5</v>
      </c>
      <c r="U12" s="17" t="n">
        <v>5</v>
      </c>
      <c r="V12" s="16" t="s">
        <v>32</v>
      </c>
      <c r="W12" s="17" t="s">
        <v>32</v>
      </c>
      <c r="X12" s="25" t="n">
        <f aca="false">SUM(AA12:AJ12)-(IF(COUNT(AA12:AJ12)&gt;=4,LARGE(AA12:AJ12,1),0)+IF(COUNT(AA12:AJ12)&gt;=7,LARGE(AA12:AJ12,2),0)+IF(COUNT(AA12:AJ12)&gt;=11,LARGE(AA12:AJ12,3),0))</f>
        <v>27</v>
      </c>
      <c r="Y12" s="26" t="n">
        <v>4</v>
      </c>
      <c r="AA12" s="20" t="n">
        <f aca="false">IF(ISBLANK(E12)=FALSE(),E12,"")</f>
        <v>5</v>
      </c>
      <c r="AB12" s="20" t="n">
        <f aca="false">IF(ISBLANK(G12)=FALSE(),G12,"")</f>
        <v>10</v>
      </c>
      <c r="AC12" s="20" t="n">
        <f aca="false">IF(ISBLANK(I12)=FALSE(),I12,"")</f>
        <v>5</v>
      </c>
      <c r="AD12" s="20" t="n">
        <f aca="false">IF(ISBLANK(K12)=FALSE(),K12,"")</f>
        <v>4</v>
      </c>
      <c r="AE12" s="20" t="n">
        <f aca="false">IF(ISBLANK(M12)=FALSE(),M12,"")</f>
        <v>5</v>
      </c>
      <c r="AF12" s="20" t="n">
        <f aca="false">IF(ISBLANK(O12)=FALSE(),O12,"")</f>
        <v>4</v>
      </c>
      <c r="AG12" s="20" t="n">
        <f aca="false">IF(ISBLANK(Q12)=FALSE(),Q12,"")</f>
        <v>1</v>
      </c>
      <c r="AH12" s="20" t="n">
        <f aca="false">IF(ISBLANK(S12)=FALSE(),S12,"")</f>
        <v>3</v>
      </c>
      <c r="AI12" s="20" t="n">
        <f aca="false">IF(ISBLANK(U12)=FALSE(),U12,"")</f>
        <v>5</v>
      </c>
      <c r="AJ12" s="20" t="str">
        <f aca="false">IF(ISBLANK(W12)=FALSE(),W12,"")</f>
        <v>    -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2"/>
    </row>
    <row r="13" customFormat="false" ht="12.75" hidden="false" customHeight="false" outlineLevel="0" collapsed="false">
      <c r="A13" s="16" t="s">
        <v>39</v>
      </c>
      <c r="B13" s="23" t="s">
        <v>40</v>
      </c>
      <c r="C13" s="24"/>
      <c r="D13" s="16" t="n">
        <v>4</v>
      </c>
      <c r="E13" s="17" t="n">
        <v>4</v>
      </c>
      <c r="F13" s="16" t="n">
        <v>4</v>
      </c>
      <c r="G13" s="17" t="n">
        <v>4</v>
      </c>
      <c r="H13" s="16" t="n">
        <v>4</v>
      </c>
      <c r="I13" s="17" t="n">
        <v>4</v>
      </c>
      <c r="J13" s="16" t="n">
        <v>5</v>
      </c>
      <c r="K13" s="17" t="n">
        <v>5</v>
      </c>
      <c r="L13" s="16" t="n">
        <v>4</v>
      </c>
      <c r="M13" s="17" t="n">
        <v>4</v>
      </c>
      <c r="N13" s="16" t="n">
        <v>5</v>
      </c>
      <c r="O13" s="17" t="n">
        <v>5</v>
      </c>
      <c r="P13" s="16" t="n">
        <v>5</v>
      </c>
      <c r="Q13" s="17" t="n">
        <v>5</v>
      </c>
      <c r="R13" s="16" t="n">
        <v>5</v>
      </c>
      <c r="S13" s="17" t="n">
        <v>5</v>
      </c>
      <c r="T13" s="16" t="n">
        <v>4</v>
      </c>
      <c r="U13" s="17" t="n">
        <v>4</v>
      </c>
      <c r="V13" s="16" t="s">
        <v>32</v>
      </c>
      <c r="W13" s="17" t="s">
        <v>32</v>
      </c>
      <c r="X13" s="25" t="n">
        <f aca="false">SUM(AA13:AJ13)-(IF(COUNT(AA13:AJ13)&gt;=4,LARGE(AA13:AJ13,1),0)+IF(COUNT(AA13:AJ13)&gt;=7,LARGE(AA13:AJ13,2),0)+IF(COUNT(AA13:AJ13)&gt;=11,LARGE(AA13:AJ13,3),0))</f>
        <v>30</v>
      </c>
      <c r="Y13" s="26" t="n">
        <v>5</v>
      </c>
      <c r="AA13" s="20" t="n">
        <f aca="false">IF(ISBLANK(E13)=FALSE(),E13,"")</f>
        <v>4</v>
      </c>
      <c r="AB13" s="20" t="n">
        <f aca="false">IF(ISBLANK(G13)=FALSE(),G13,"")</f>
        <v>4</v>
      </c>
      <c r="AC13" s="20" t="n">
        <f aca="false">IF(ISBLANK(I13)=FALSE(),I13,"")</f>
        <v>4</v>
      </c>
      <c r="AD13" s="20" t="n">
        <f aca="false">IF(ISBLANK(K13)=FALSE(),K13,"")</f>
        <v>5</v>
      </c>
      <c r="AE13" s="20" t="n">
        <f aca="false">IF(ISBLANK(M13)=FALSE(),M13,"")</f>
        <v>4</v>
      </c>
      <c r="AF13" s="20" t="n">
        <f aca="false">IF(ISBLANK(O13)=FALSE(),O13,"")</f>
        <v>5</v>
      </c>
      <c r="AG13" s="20" t="n">
        <f aca="false">IF(ISBLANK(Q13)=FALSE(),Q13,"")</f>
        <v>5</v>
      </c>
      <c r="AH13" s="20" t="n">
        <f aca="false">IF(ISBLANK(S13)=FALSE(),S13,"")</f>
        <v>5</v>
      </c>
      <c r="AI13" s="20" t="n">
        <f aca="false">IF(ISBLANK(U13)=FALSE(),U13,"")</f>
        <v>4</v>
      </c>
      <c r="AJ13" s="20" t="str">
        <f aca="false">IF(ISBLANK(W13)=FALSE(),W13,"")</f>
        <v>    -</v>
      </c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2"/>
    </row>
    <row r="14" customFormat="false" ht="12.75" hidden="false" customHeight="false" outlineLevel="0" collapsed="false">
      <c r="A14" s="16" t="s">
        <v>41</v>
      </c>
      <c r="B14" s="23" t="s">
        <v>42</v>
      </c>
      <c r="C14" s="24" t="s">
        <v>43</v>
      </c>
      <c r="D14" s="16" t="n">
        <v>7</v>
      </c>
      <c r="E14" s="17" t="n">
        <v>7</v>
      </c>
      <c r="F14" s="16" t="n">
        <v>6</v>
      </c>
      <c r="G14" s="17" t="n">
        <v>6</v>
      </c>
      <c r="H14" s="16" t="n">
        <v>6</v>
      </c>
      <c r="I14" s="17" t="n">
        <v>6</v>
      </c>
      <c r="J14" s="16" t="n">
        <v>7</v>
      </c>
      <c r="K14" s="17" t="n">
        <v>7</v>
      </c>
      <c r="L14" s="16" t="n">
        <v>7</v>
      </c>
      <c r="M14" s="17" t="n">
        <v>7</v>
      </c>
      <c r="N14" s="16" t="n">
        <v>6</v>
      </c>
      <c r="O14" s="17" t="n">
        <v>6</v>
      </c>
      <c r="P14" s="16" t="n">
        <v>6</v>
      </c>
      <c r="Q14" s="17" t="n">
        <v>6</v>
      </c>
      <c r="R14" s="16" t="n">
        <v>4</v>
      </c>
      <c r="S14" s="17" t="n">
        <v>4</v>
      </c>
      <c r="T14" s="16" t="n">
        <v>6</v>
      </c>
      <c r="U14" s="17" t="n">
        <v>6</v>
      </c>
      <c r="V14" s="16" t="s">
        <v>32</v>
      </c>
      <c r="W14" s="17" t="s">
        <v>32</v>
      </c>
      <c r="X14" s="25" t="n">
        <f aca="false">SUM(AA14:AJ14)-(IF(COUNT(AA14:AJ14)&gt;=4,LARGE(AA14:AJ14,1),0)+IF(COUNT(AA14:AJ14)&gt;=7,LARGE(AA14:AJ14,2),0)+IF(COUNT(AA14:AJ14)&gt;=11,LARGE(AA14:AJ14,3),0))</f>
        <v>41</v>
      </c>
      <c r="Y14" s="26" t="n">
        <v>6</v>
      </c>
      <c r="AA14" s="20" t="n">
        <f aca="false">IF(ISBLANK(E14)=FALSE(),E14,"")</f>
        <v>7</v>
      </c>
      <c r="AB14" s="20" t="n">
        <f aca="false">IF(ISBLANK(G14)=FALSE(),G14,"")</f>
        <v>6</v>
      </c>
      <c r="AC14" s="20" t="n">
        <f aca="false">IF(ISBLANK(I14)=FALSE(),I14,"")</f>
        <v>6</v>
      </c>
      <c r="AD14" s="20" t="n">
        <f aca="false">IF(ISBLANK(K14)=FALSE(),K14,"")</f>
        <v>7</v>
      </c>
      <c r="AE14" s="20" t="n">
        <f aca="false">IF(ISBLANK(M14)=FALSE(),M14,"")</f>
        <v>7</v>
      </c>
      <c r="AF14" s="20" t="n">
        <f aca="false">IF(ISBLANK(O14)=FALSE(),O14,"")</f>
        <v>6</v>
      </c>
      <c r="AG14" s="20" t="n">
        <f aca="false">IF(ISBLANK(Q14)=FALSE(),Q14,"")</f>
        <v>6</v>
      </c>
      <c r="AH14" s="20" t="n">
        <f aca="false">IF(ISBLANK(S14)=FALSE(),S14,"")</f>
        <v>4</v>
      </c>
      <c r="AI14" s="20" t="n">
        <f aca="false">IF(ISBLANK(U14)=FALSE(),U14,"")</f>
        <v>6</v>
      </c>
      <c r="AJ14" s="20" t="str">
        <f aca="false">IF(ISBLANK(W14)=FALSE(),W14,"")</f>
        <v>    -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2"/>
    </row>
    <row r="15" customFormat="false" ht="12.75" hidden="false" customHeight="false" outlineLevel="0" collapsed="false">
      <c r="A15" s="16" t="s">
        <v>44</v>
      </c>
      <c r="B15" s="23" t="s">
        <v>45</v>
      </c>
      <c r="C15" s="24" t="s">
        <v>43</v>
      </c>
      <c r="D15" s="16" t="n">
        <v>6</v>
      </c>
      <c r="E15" s="17" t="n">
        <v>6</v>
      </c>
      <c r="F15" s="16" t="n">
        <v>5</v>
      </c>
      <c r="G15" s="17" t="n">
        <v>5</v>
      </c>
      <c r="H15" s="16" t="n">
        <v>7</v>
      </c>
      <c r="I15" s="17" t="n">
        <v>7</v>
      </c>
      <c r="J15" s="16" t="n">
        <v>6</v>
      </c>
      <c r="K15" s="17" t="n">
        <v>6</v>
      </c>
      <c r="L15" s="16" t="n">
        <v>6</v>
      </c>
      <c r="M15" s="17" t="n">
        <v>6</v>
      </c>
      <c r="N15" s="16" t="n">
        <v>7</v>
      </c>
      <c r="O15" s="17" t="n">
        <v>7</v>
      </c>
      <c r="P15" s="16" t="n">
        <v>7</v>
      </c>
      <c r="Q15" s="17" t="n">
        <v>7</v>
      </c>
      <c r="R15" s="16" t="n">
        <v>6</v>
      </c>
      <c r="S15" s="17" t="n">
        <v>6</v>
      </c>
      <c r="T15" s="16" t="s">
        <v>46</v>
      </c>
      <c r="U15" s="17" t="n">
        <v>10</v>
      </c>
      <c r="V15" s="16" t="s">
        <v>32</v>
      </c>
      <c r="W15" s="17" t="s">
        <v>32</v>
      </c>
      <c r="X15" s="25" t="n">
        <f aca="false">SUM(AA15:AJ15)-(IF(COUNT(AA15:AJ15)&gt;=4,LARGE(AA15:AJ15,1),0)+IF(COUNT(AA15:AJ15)&gt;=7,LARGE(AA15:AJ15,2),0)+IF(COUNT(AA15:AJ15)&gt;=11,LARGE(AA15:AJ15,3),0))</f>
        <v>43</v>
      </c>
      <c r="Y15" s="26" t="n">
        <v>7</v>
      </c>
      <c r="AA15" s="20" t="n">
        <f aca="false">IF(ISBLANK(E15)=FALSE(),E15,"")</f>
        <v>6</v>
      </c>
      <c r="AB15" s="20" t="n">
        <f aca="false">IF(ISBLANK(G15)=FALSE(),G15,"")</f>
        <v>5</v>
      </c>
      <c r="AC15" s="20" t="n">
        <f aca="false">IF(ISBLANK(I15)=FALSE(),I15,"")</f>
        <v>7</v>
      </c>
      <c r="AD15" s="20" t="n">
        <f aca="false">IF(ISBLANK(K15)=FALSE(),K15,"")</f>
        <v>6</v>
      </c>
      <c r="AE15" s="20" t="n">
        <f aca="false">IF(ISBLANK(M15)=FALSE(),M15,"")</f>
        <v>6</v>
      </c>
      <c r="AF15" s="20" t="n">
        <f aca="false">IF(ISBLANK(O15)=FALSE(),O15,"")</f>
        <v>7</v>
      </c>
      <c r="AG15" s="20" t="n">
        <f aca="false">IF(ISBLANK(Q15)=FALSE(),Q15,"")</f>
        <v>7</v>
      </c>
      <c r="AH15" s="20" t="n">
        <f aca="false">IF(ISBLANK(S15)=FALSE(),S15,"")</f>
        <v>6</v>
      </c>
      <c r="AI15" s="20" t="n">
        <f aca="false">IF(ISBLANK(U15)=FALSE(),U15,"")</f>
        <v>10</v>
      </c>
      <c r="AJ15" s="20" t="str">
        <f aca="false">IF(ISBLANK(W15)=FALSE(),W15,"")</f>
        <v>    -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2"/>
    </row>
    <row r="16" customFormat="false" ht="12.75" hidden="false" customHeight="false" outlineLevel="0" collapsed="false">
      <c r="A16" s="16" t="s">
        <v>47</v>
      </c>
      <c r="B16" s="23" t="s">
        <v>48</v>
      </c>
      <c r="C16" s="24" t="s">
        <v>49</v>
      </c>
      <c r="D16" s="16" t="s">
        <v>46</v>
      </c>
      <c r="E16" s="17" t="n">
        <v>10</v>
      </c>
      <c r="F16" s="16" t="s">
        <v>46</v>
      </c>
      <c r="G16" s="17" t="n">
        <v>10</v>
      </c>
      <c r="H16" s="16" t="s">
        <v>46</v>
      </c>
      <c r="I16" s="17" t="n">
        <v>10</v>
      </c>
      <c r="J16" s="16" t="s">
        <v>46</v>
      </c>
      <c r="K16" s="17" t="n">
        <v>10</v>
      </c>
      <c r="L16" s="16" t="s">
        <v>46</v>
      </c>
      <c r="M16" s="17" t="n">
        <v>10</v>
      </c>
      <c r="N16" s="16" t="n">
        <v>3</v>
      </c>
      <c r="O16" s="17" t="n">
        <v>3</v>
      </c>
      <c r="P16" s="16" t="s">
        <v>46</v>
      </c>
      <c r="Q16" s="17" t="n">
        <v>10</v>
      </c>
      <c r="R16" s="16" t="s">
        <v>46</v>
      </c>
      <c r="S16" s="17" t="n">
        <v>10</v>
      </c>
      <c r="T16" s="16" t="s">
        <v>31</v>
      </c>
      <c r="U16" s="17" t="n">
        <v>10</v>
      </c>
      <c r="V16" s="16" t="s">
        <v>32</v>
      </c>
      <c r="W16" s="17" t="s">
        <v>32</v>
      </c>
      <c r="X16" s="25" t="n">
        <f aca="false">SUM(AA16:AJ16)-(IF(COUNT(AA16:AJ16)&gt;=4,LARGE(AA16:AJ16,1),0)+IF(COUNT(AA16:AJ16)&gt;=7,LARGE(AA16:AJ16,2),0)+IF(COUNT(AA16:AJ16)&gt;=11,LARGE(AA16:AJ16,3),0))</f>
        <v>63</v>
      </c>
      <c r="Y16" s="26" t="n">
        <v>8</v>
      </c>
      <c r="AA16" s="20" t="n">
        <f aca="false">IF(ISBLANK(E16)=FALSE(),E16,"")</f>
        <v>10</v>
      </c>
      <c r="AB16" s="20" t="n">
        <f aca="false">IF(ISBLANK(G16)=FALSE(),G16,"")</f>
        <v>10</v>
      </c>
      <c r="AC16" s="20" t="n">
        <f aca="false">IF(ISBLANK(I16)=FALSE(),I16,"")</f>
        <v>10</v>
      </c>
      <c r="AD16" s="20" t="n">
        <f aca="false">IF(ISBLANK(K16)=FALSE(),K16,"")</f>
        <v>10</v>
      </c>
      <c r="AE16" s="20" t="n">
        <f aca="false">IF(ISBLANK(M16)=FALSE(),M16,"")</f>
        <v>10</v>
      </c>
      <c r="AF16" s="20" t="n">
        <f aca="false">IF(ISBLANK(O16)=FALSE(),O16,"")</f>
        <v>3</v>
      </c>
      <c r="AG16" s="20" t="n">
        <f aca="false">IF(ISBLANK(Q16)=FALSE(),Q16,"")</f>
        <v>10</v>
      </c>
      <c r="AH16" s="20" t="n">
        <f aca="false">IF(ISBLANK(S16)=FALSE(),S16,"")</f>
        <v>10</v>
      </c>
      <c r="AI16" s="20" t="n">
        <f aca="false">IF(ISBLANK(U16)=FALSE(),U16,"")</f>
        <v>10</v>
      </c>
      <c r="AJ16" s="20" t="str">
        <f aca="false">IF(ISBLANK(W16)=FALSE(),W16,"")</f>
        <v>    -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2"/>
    </row>
    <row r="17" customFormat="false" ht="12.75" hidden="true" customHeight="false" outlineLevel="0" collapsed="false">
      <c r="A17" s="16"/>
      <c r="B17" s="23"/>
      <c r="C17" s="24"/>
      <c r="D17" s="16" t="s">
        <v>32</v>
      </c>
      <c r="E17" s="17" t="s">
        <v>32</v>
      </c>
      <c r="F17" s="16" t="s">
        <v>32</v>
      </c>
      <c r="G17" s="17" t="s">
        <v>32</v>
      </c>
      <c r="H17" s="16" t="s">
        <v>32</v>
      </c>
      <c r="I17" s="17" t="s">
        <v>32</v>
      </c>
      <c r="J17" s="16" t="s">
        <v>32</v>
      </c>
      <c r="K17" s="17" t="s">
        <v>32</v>
      </c>
      <c r="L17" s="16" t="s">
        <v>32</v>
      </c>
      <c r="M17" s="17" t="s">
        <v>32</v>
      </c>
      <c r="N17" s="16" t="s">
        <v>32</v>
      </c>
      <c r="O17" s="17" t="s">
        <v>32</v>
      </c>
      <c r="P17" s="16" t="s">
        <v>32</v>
      </c>
      <c r="Q17" s="17" t="s">
        <v>32</v>
      </c>
      <c r="R17" s="16" t="s">
        <v>32</v>
      </c>
      <c r="S17" s="17" t="s">
        <v>32</v>
      </c>
      <c r="T17" s="16" t="s">
        <v>32</v>
      </c>
      <c r="U17" s="17" t="s">
        <v>32</v>
      </c>
      <c r="V17" s="16" t="s">
        <v>32</v>
      </c>
      <c r="W17" s="17" t="s">
        <v>32</v>
      </c>
      <c r="X17" s="25" t="n">
        <f aca="false">SUM(AA17:AJ17)-(IF(COUNT(AA17:AJ17)&gt;=4,LARGE(AA17:AJ17,1),0)+IF(COUNT(AA17:AJ17)&gt;=7,LARGE(AA17:AJ17,2),0)+IF(COUNT(AA17:AJ17)&gt;=11,LARGE(AA17:AJ17,3),0))</f>
        <v>0</v>
      </c>
      <c r="Y17" s="26" t="n">
        <v>9</v>
      </c>
      <c r="AA17" s="20" t="str">
        <f aca="false">IF(ISBLANK(E17)=FALSE(),E17,"")</f>
        <v>    -</v>
      </c>
      <c r="AB17" s="20" t="str">
        <f aca="false">IF(ISBLANK(G17)=FALSE(),G17,"")</f>
        <v>    -</v>
      </c>
      <c r="AC17" s="20" t="str">
        <f aca="false">IF(ISBLANK(I17)=FALSE(),I17,"")</f>
        <v>    -</v>
      </c>
      <c r="AD17" s="20" t="str">
        <f aca="false">IF(ISBLANK(K17)=FALSE(),K17,"")</f>
        <v>    -</v>
      </c>
      <c r="AE17" s="20" t="str">
        <f aca="false">IF(ISBLANK(M17)=FALSE(),M17,"")</f>
        <v>    -</v>
      </c>
      <c r="AF17" s="20" t="str">
        <f aca="false">IF(ISBLANK(O17)=FALSE(),O17,"")</f>
        <v>    -</v>
      </c>
      <c r="AG17" s="20" t="str">
        <f aca="false">IF(ISBLANK(Q17)=FALSE(),Q17,"")</f>
        <v>    -</v>
      </c>
      <c r="AH17" s="20" t="str">
        <f aca="false">IF(ISBLANK(S17)=FALSE(),S17,"")</f>
        <v>    -</v>
      </c>
      <c r="AI17" s="20" t="str">
        <f aca="false">IF(ISBLANK(U17)=FALSE(),U17,"")</f>
        <v>    -</v>
      </c>
      <c r="AJ17" s="20" t="str">
        <f aca="false">IF(ISBLANK(W17)=FALSE(),W17,"")</f>
        <v>    -</v>
      </c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/>
    </row>
    <row r="18" customFormat="false" ht="12.75" hidden="true" customHeight="false" outlineLevel="0" collapsed="false">
      <c r="A18" s="16"/>
      <c r="B18" s="23"/>
      <c r="C18" s="24"/>
      <c r="D18" s="16" t="s">
        <v>32</v>
      </c>
      <c r="E18" s="17" t="s">
        <v>32</v>
      </c>
      <c r="F18" s="16" t="s">
        <v>32</v>
      </c>
      <c r="G18" s="17" t="s">
        <v>32</v>
      </c>
      <c r="H18" s="16" t="s">
        <v>32</v>
      </c>
      <c r="I18" s="17" t="s">
        <v>32</v>
      </c>
      <c r="J18" s="16" t="s">
        <v>32</v>
      </c>
      <c r="K18" s="17" t="s">
        <v>32</v>
      </c>
      <c r="L18" s="16" t="s">
        <v>32</v>
      </c>
      <c r="M18" s="17" t="s">
        <v>32</v>
      </c>
      <c r="N18" s="16" t="s">
        <v>32</v>
      </c>
      <c r="O18" s="17" t="s">
        <v>32</v>
      </c>
      <c r="P18" s="16" t="s">
        <v>32</v>
      </c>
      <c r="Q18" s="17" t="s">
        <v>32</v>
      </c>
      <c r="R18" s="16" t="s">
        <v>32</v>
      </c>
      <c r="S18" s="17" t="s">
        <v>32</v>
      </c>
      <c r="T18" s="16" t="s">
        <v>32</v>
      </c>
      <c r="U18" s="17" t="s">
        <v>32</v>
      </c>
      <c r="V18" s="16" t="s">
        <v>32</v>
      </c>
      <c r="W18" s="17" t="s">
        <v>32</v>
      </c>
      <c r="X18" s="25" t="n">
        <f aca="false">SUM(AA18:AJ18)-(IF(COUNT(AA18:AJ18)&gt;=4,LARGE(AA18:AJ18,1),0)+IF(COUNT(AA18:AJ18)&gt;=7,LARGE(AA18:AJ18,2),0)+IF(COUNT(AA18:AJ18)&gt;=11,LARGE(AA18:AJ18,3),0))</f>
        <v>0</v>
      </c>
      <c r="Y18" s="26" t="n">
        <v>10</v>
      </c>
      <c r="AA18" s="20" t="str">
        <f aca="false">IF(ISBLANK(E18)=FALSE(),E18,"")</f>
        <v>    -</v>
      </c>
      <c r="AB18" s="20" t="str">
        <f aca="false">IF(ISBLANK(G18)=FALSE(),G18,"")</f>
        <v>    -</v>
      </c>
      <c r="AC18" s="20" t="str">
        <f aca="false">IF(ISBLANK(I18)=FALSE(),I18,"")</f>
        <v>    -</v>
      </c>
      <c r="AD18" s="20" t="str">
        <f aca="false">IF(ISBLANK(K18)=FALSE(),K18,"")</f>
        <v>    -</v>
      </c>
      <c r="AE18" s="20" t="str">
        <f aca="false">IF(ISBLANK(M18)=FALSE(),M18,"")</f>
        <v>    -</v>
      </c>
      <c r="AF18" s="20" t="str">
        <f aca="false">IF(ISBLANK(O18)=FALSE(),O18,"")</f>
        <v>    -</v>
      </c>
      <c r="AG18" s="20" t="str">
        <f aca="false">IF(ISBLANK(Q18)=FALSE(),Q18,"")</f>
        <v>    -</v>
      </c>
      <c r="AH18" s="20" t="str">
        <f aca="false">IF(ISBLANK(S18)=FALSE(),S18,"")</f>
        <v>    -</v>
      </c>
      <c r="AI18" s="20" t="str">
        <f aca="false">IF(ISBLANK(U18)=FALSE(),U18,"")</f>
        <v>    -</v>
      </c>
      <c r="AJ18" s="20" t="str">
        <f aca="false">IF(ISBLANK(W18)=FALSE(),W18,"")</f>
        <v>    -</v>
      </c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2"/>
    </row>
    <row r="19" customFormat="false" ht="12.75" hidden="true" customHeight="false" outlineLevel="0" collapsed="false">
      <c r="A19" s="16"/>
      <c r="B19" s="23"/>
      <c r="C19" s="24"/>
      <c r="D19" s="16" t="s">
        <v>32</v>
      </c>
      <c r="E19" s="17" t="s">
        <v>32</v>
      </c>
      <c r="F19" s="16" t="s">
        <v>32</v>
      </c>
      <c r="G19" s="17" t="s">
        <v>32</v>
      </c>
      <c r="H19" s="16" t="s">
        <v>32</v>
      </c>
      <c r="I19" s="17" t="s">
        <v>32</v>
      </c>
      <c r="J19" s="16" t="s">
        <v>32</v>
      </c>
      <c r="K19" s="17" t="s">
        <v>32</v>
      </c>
      <c r="L19" s="16" t="s">
        <v>32</v>
      </c>
      <c r="M19" s="17" t="s">
        <v>32</v>
      </c>
      <c r="N19" s="16" t="s">
        <v>32</v>
      </c>
      <c r="O19" s="17" t="s">
        <v>32</v>
      </c>
      <c r="P19" s="16" t="s">
        <v>32</v>
      </c>
      <c r="Q19" s="17" t="s">
        <v>32</v>
      </c>
      <c r="R19" s="16" t="s">
        <v>32</v>
      </c>
      <c r="S19" s="17" t="s">
        <v>32</v>
      </c>
      <c r="T19" s="16" t="s">
        <v>32</v>
      </c>
      <c r="U19" s="17" t="s">
        <v>32</v>
      </c>
      <c r="V19" s="16" t="s">
        <v>32</v>
      </c>
      <c r="W19" s="17" t="s">
        <v>32</v>
      </c>
      <c r="X19" s="25" t="n">
        <f aca="false">SUM(AA19:AJ19)-(IF(COUNT(AA19:AJ19)&gt;=4,LARGE(AA19:AJ19,1),0)+IF(COUNT(AA19:AJ19)&gt;=7,LARGE(AA19:AJ19,2),0)+IF(COUNT(AA19:AJ19)&gt;=11,LARGE(AA19:AJ19,3),0))</f>
        <v>0</v>
      </c>
      <c r="Y19" s="26" t="n">
        <v>11</v>
      </c>
      <c r="AA19" s="20" t="str">
        <f aca="false">IF(ISBLANK(E19)=FALSE(),E19,"")</f>
        <v>    -</v>
      </c>
      <c r="AB19" s="20" t="str">
        <f aca="false">IF(ISBLANK(G19)=FALSE(),G19,"")</f>
        <v>    -</v>
      </c>
      <c r="AC19" s="20" t="str">
        <f aca="false">IF(ISBLANK(I19)=FALSE(),I19,"")</f>
        <v>    -</v>
      </c>
      <c r="AD19" s="20" t="str">
        <f aca="false">IF(ISBLANK(K19)=FALSE(),K19,"")</f>
        <v>    -</v>
      </c>
      <c r="AE19" s="20" t="str">
        <f aca="false">IF(ISBLANK(M19)=FALSE(),M19,"")</f>
        <v>    -</v>
      </c>
      <c r="AF19" s="20" t="str">
        <f aca="false">IF(ISBLANK(O19)=FALSE(),O19,"")</f>
        <v>    -</v>
      </c>
      <c r="AG19" s="20" t="str">
        <f aca="false">IF(ISBLANK(Q19)=FALSE(),Q19,"")</f>
        <v>    -</v>
      </c>
      <c r="AH19" s="20" t="str">
        <f aca="false">IF(ISBLANK(S19)=FALSE(),S19,"")</f>
        <v>    -</v>
      </c>
      <c r="AI19" s="20" t="str">
        <f aca="false">IF(ISBLANK(U19)=FALSE(),U19,"")</f>
        <v>    -</v>
      </c>
      <c r="AJ19" s="20" t="str">
        <f aca="false">IF(ISBLANK(W19)=FALSE(),W19,"")</f>
        <v>    -</v>
      </c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/>
    </row>
    <row r="20" customFormat="false" ht="12.75" hidden="true" customHeight="false" outlineLevel="0" collapsed="false">
      <c r="A20" s="16"/>
      <c r="B20" s="23"/>
      <c r="C20" s="24"/>
      <c r="D20" s="16" t="s">
        <v>32</v>
      </c>
      <c r="E20" s="17" t="s">
        <v>32</v>
      </c>
      <c r="F20" s="16" t="s">
        <v>32</v>
      </c>
      <c r="G20" s="17" t="s">
        <v>32</v>
      </c>
      <c r="H20" s="16" t="s">
        <v>32</v>
      </c>
      <c r="I20" s="17" t="s">
        <v>32</v>
      </c>
      <c r="J20" s="16" t="s">
        <v>32</v>
      </c>
      <c r="K20" s="17" t="s">
        <v>32</v>
      </c>
      <c r="L20" s="16" t="s">
        <v>32</v>
      </c>
      <c r="M20" s="17" t="s">
        <v>32</v>
      </c>
      <c r="N20" s="16" t="s">
        <v>32</v>
      </c>
      <c r="O20" s="17" t="s">
        <v>32</v>
      </c>
      <c r="P20" s="16" t="s">
        <v>32</v>
      </c>
      <c r="Q20" s="17" t="s">
        <v>32</v>
      </c>
      <c r="R20" s="16" t="s">
        <v>32</v>
      </c>
      <c r="S20" s="17" t="s">
        <v>32</v>
      </c>
      <c r="T20" s="16" t="s">
        <v>32</v>
      </c>
      <c r="U20" s="17" t="s">
        <v>32</v>
      </c>
      <c r="V20" s="16" t="s">
        <v>32</v>
      </c>
      <c r="W20" s="17" t="s">
        <v>32</v>
      </c>
      <c r="X20" s="25" t="n">
        <f aca="false">SUM(AA20:AJ20)-(IF(COUNT(AA20:AJ20)&gt;=4,LARGE(AA20:AJ20,1),0)+IF(COUNT(AA20:AJ20)&gt;=7,LARGE(AA20:AJ20,2),0)+IF(COUNT(AA20:AJ20)&gt;=11,LARGE(AA20:AJ20,3),0))</f>
        <v>0</v>
      </c>
      <c r="Y20" s="26" t="n">
        <v>12</v>
      </c>
      <c r="AA20" s="20" t="str">
        <f aca="false">IF(ISBLANK(E20)=FALSE(),E20,"")</f>
        <v>    -</v>
      </c>
      <c r="AB20" s="20" t="str">
        <f aca="false">IF(ISBLANK(G20)=FALSE(),G20,"")</f>
        <v>    -</v>
      </c>
      <c r="AC20" s="20" t="str">
        <f aca="false">IF(ISBLANK(I20)=FALSE(),I20,"")</f>
        <v>    -</v>
      </c>
      <c r="AD20" s="20" t="str">
        <f aca="false">IF(ISBLANK(K20)=FALSE(),K20,"")</f>
        <v>    -</v>
      </c>
      <c r="AE20" s="20" t="str">
        <f aca="false">IF(ISBLANK(M20)=FALSE(),M20,"")</f>
        <v>    -</v>
      </c>
      <c r="AF20" s="20" t="str">
        <f aca="false">IF(ISBLANK(O20)=FALSE(),O20,"")</f>
        <v>    -</v>
      </c>
      <c r="AG20" s="20" t="str">
        <f aca="false">IF(ISBLANK(Q20)=FALSE(),Q20,"")</f>
        <v>    -</v>
      </c>
      <c r="AH20" s="20" t="str">
        <f aca="false">IF(ISBLANK(S20)=FALSE(),S20,"")</f>
        <v>    -</v>
      </c>
      <c r="AI20" s="20" t="str">
        <f aca="false">IF(ISBLANK(U20)=FALSE(),U20,"")</f>
        <v>    -</v>
      </c>
      <c r="AJ20" s="20" t="str">
        <f aca="false">IF(ISBLANK(W20)=FALSE(),W20,"")</f>
        <v>    -</v>
      </c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2"/>
    </row>
    <row r="21" customFormat="false" ht="12.75" hidden="true" customHeight="false" outlineLevel="0" collapsed="false">
      <c r="A21" s="16"/>
      <c r="B21" s="23"/>
      <c r="C21" s="24"/>
      <c r="D21" s="16" t="s">
        <v>32</v>
      </c>
      <c r="E21" s="17" t="s">
        <v>32</v>
      </c>
      <c r="F21" s="16" t="s">
        <v>32</v>
      </c>
      <c r="G21" s="17" t="s">
        <v>32</v>
      </c>
      <c r="H21" s="16" t="s">
        <v>32</v>
      </c>
      <c r="I21" s="17" t="s">
        <v>32</v>
      </c>
      <c r="J21" s="16" t="s">
        <v>32</v>
      </c>
      <c r="K21" s="17" t="s">
        <v>32</v>
      </c>
      <c r="L21" s="16" t="s">
        <v>32</v>
      </c>
      <c r="M21" s="17" t="s">
        <v>32</v>
      </c>
      <c r="N21" s="16" t="s">
        <v>32</v>
      </c>
      <c r="O21" s="17" t="s">
        <v>32</v>
      </c>
      <c r="P21" s="16" t="s">
        <v>32</v>
      </c>
      <c r="Q21" s="17" t="s">
        <v>32</v>
      </c>
      <c r="R21" s="16" t="s">
        <v>32</v>
      </c>
      <c r="S21" s="17" t="s">
        <v>32</v>
      </c>
      <c r="T21" s="16" t="s">
        <v>32</v>
      </c>
      <c r="U21" s="17" t="s">
        <v>32</v>
      </c>
      <c r="V21" s="16" t="s">
        <v>32</v>
      </c>
      <c r="W21" s="17" t="s">
        <v>32</v>
      </c>
      <c r="X21" s="25" t="n">
        <f aca="false">SUM(AA21:AJ21)-(IF(COUNT(AA21:AJ21)&gt;=4,LARGE(AA21:AJ21,1),0)+IF(COUNT(AA21:AJ21)&gt;=7,LARGE(AA21:AJ21,2),0)+IF(COUNT(AA21:AJ21)&gt;=11,LARGE(AA21:AJ21,3),0))</f>
        <v>0</v>
      </c>
      <c r="Y21" s="26" t="n">
        <v>13</v>
      </c>
      <c r="AA21" s="20" t="str">
        <f aca="false">IF(ISBLANK(E21)=FALSE(),E21,"")</f>
        <v>    -</v>
      </c>
      <c r="AB21" s="20" t="str">
        <f aca="false">IF(ISBLANK(G21)=FALSE(),G21,"")</f>
        <v>    -</v>
      </c>
      <c r="AC21" s="20" t="str">
        <f aca="false">IF(ISBLANK(I21)=FALSE(),I21,"")</f>
        <v>    -</v>
      </c>
      <c r="AD21" s="20" t="str">
        <f aca="false">IF(ISBLANK(K21)=FALSE(),K21,"")</f>
        <v>    -</v>
      </c>
      <c r="AE21" s="20" t="str">
        <f aca="false">IF(ISBLANK(M21)=FALSE(),M21,"")</f>
        <v>    -</v>
      </c>
      <c r="AF21" s="20" t="str">
        <f aca="false">IF(ISBLANK(O21)=FALSE(),O21,"")</f>
        <v>    -</v>
      </c>
      <c r="AG21" s="20" t="str">
        <f aca="false">IF(ISBLANK(Q21)=FALSE(),Q21,"")</f>
        <v>    -</v>
      </c>
      <c r="AH21" s="20" t="str">
        <f aca="false">IF(ISBLANK(S21)=FALSE(),S21,"")</f>
        <v>    -</v>
      </c>
      <c r="AI21" s="20" t="str">
        <f aca="false">IF(ISBLANK(U21)=FALSE(),U21,"")</f>
        <v>    -</v>
      </c>
      <c r="AJ21" s="20" t="str">
        <f aca="false">IF(ISBLANK(W21)=FALSE(),W21,"")</f>
        <v>    -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2"/>
    </row>
    <row r="22" customFormat="false" ht="12.75" hidden="true" customHeight="false" outlineLevel="0" collapsed="false">
      <c r="A22" s="16"/>
      <c r="B22" s="23"/>
      <c r="C22" s="24"/>
      <c r="D22" s="16" t="s">
        <v>32</v>
      </c>
      <c r="E22" s="17" t="s">
        <v>32</v>
      </c>
      <c r="F22" s="16" t="s">
        <v>32</v>
      </c>
      <c r="G22" s="17" t="s">
        <v>32</v>
      </c>
      <c r="H22" s="16" t="s">
        <v>32</v>
      </c>
      <c r="I22" s="17" t="s">
        <v>32</v>
      </c>
      <c r="J22" s="16" t="s">
        <v>32</v>
      </c>
      <c r="K22" s="17" t="s">
        <v>32</v>
      </c>
      <c r="L22" s="16" t="s">
        <v>32</v>
      </c>
      <c r="M22" s="17" t="s">
        <v>32</v>
      </c>
      <c r="N22" s="16" t="s">
        <v>32</v>
      </c>
      <c r="O22" s="17" t="s">
        <v>32</v>
      </c>
      <c r="P22" s="16" t="s">
        <v>32</v>
      </c>
      <c r="Q22" s="17" t="s">
        <v>32</v>
      </c>
      <c r="R22" s="16" t="s">
        <v>32</v>
      </c>
      <c r="S22" s="17" t="s">
        <v>32</v>
      </c>
      <c r="T22" s="16" t="s">
        <v>32</v>
      </c>
      <c r="U22" s="17" t="s">
        <v>32</v>
      </c>
      <c r="V22" s="16" t="s">
        <v>32</v>
      </c>
      <c r="W22" s="17" t="s">
        <v>32</v>
      </c>
      <c r="X22" s="25" t="n">
        <f aca="false">SUM(AA22:AJ22)-(IF(COUNT(AA22:AJ22)&gt;=4,LARGE(AA22:AJ22,1),0)+IF(COUNT(AA22:AJ22)&gt;=7,LARGE(AA22:AJ22,2),0)+IF(COUNT(AA22:AJ22)&gt;=11,LARGE(AA22:AJ22,3),0))</f>
        <v>0</v>
      </c>
      <c r="Y22" s="26" t="n">
        <v>14</v>
      </c>
      <c r="AA22" s="20" t="str">
        <f aca="false">IF(ISBLANK(E22)=FALSE(),E22,"")</f>
        <v>    -</v>
      </c>
      <c r="AB22" s="20" t="str">
        <f aca="false">IF(ISBLANK(G22)=FALSE(),G22,"")</f>
        <v>    -</v>
      </c>
      <c r="AC22" s="20" t="str">
        <f aca="false">IF(ISBLANK(I22)=FALSE(),I22,"")</f>
        <v>    -</v>
      </c>
      <c r="AD22" s="20" t="str">
        <f aca="false">IF(ISBLANK(K22)=FALSE(),K22,"")</f>
        <v>    -</v>
      </c>
      <c r="AE22" s="20" t="str">
        <f aca="false">IF(ISBLANK(M22)=FALSE(),M22,"")</f>
        <v>    -</v>
      </c>
      <c r="AF22" s="20" t="str">
        <f aca="false">IF(ISBLANK(O22)=FALSE(),O22,"")</f>
        <v>    -</v>
      </c>
      <c r="AG22" s="20" t="str">
        <f aca="false">IF(ISBLANK(Q22)=FALSE(),Q22,"")</f>
        <v>    -</v>
      </c>
      <c r="AH22" s="20" t="str">
        <f aca="false">IF(ISBLANK(S22)=FALSE(),S22,"")</f>
        <v>    -</v>
      </c>
      <c r="AI22" s="20" t="str">
        <f aca="false">IF(ISBLANK(U22)=FALSE(),U22,"")</f>
        <v>    -</v>
      </c>
      <c r="AJ22" s="20" t="str">
        <f aca="false">IF(ISBLANK(W22)=FALSE(),W22,"")</f>
        <v>    -</v>
      </c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2"/>
    </row>
    <row r="23" customFormat="false" ht="12.75" hidden="true" customHeight="false" outlineLevel="0" collapsed="false">
      <c r="A23" s="16"/>
      <c r="B23" s="23"/>
      <c r="C23" s="24"/>
      <c r="D23" s="16" t="s">
        <v>32</v>
      </c>
      <c r="E23" s="17" t="s">
        <v>32</v>
      </c>
      <c r="F23" s="16" t="s">
        <v>32</v>
      </c>
      <c r="G23" s="17" t="s">
        <v>32</v>
      </c>
      <c r="H23" s="16" t="s">
        <v>32</v>
      </c>
      <c r="I23" s="17" t="s">
        <v>32</v>
      </c>
      <c r="J23" s="16" t="s">
        <v>32</v>
      </c>
      <c r="K23" s="17" t="s">
        <v>32</v>
      </c>
      <c r="L23" s="16" t="s">
        <v>32</v>
      </c>
      <c r="M23" s="17" t="s">
        <v>32</v>
      </c>
      <c r="N23" s="16" t="s">
        <v>32</v>
      </c>
      <c r="O23" s="17" t="s">
        <v>32</v>
      </c>
      <c r="P23" s="16" t="s">
        <v>32</v>
      </c>
      <c r="Q23" s="17" t="s">
        <v>32</v>
      </c>
      <c r="R23" s="16" t="s">
        <v>32</v>
      </c>
      <c r="S23" s="17" t="s">
        <v>32</v>
      </c>
      <c r="T23" s="16" t="s">
        <v>32</v>
      </c>
      <c r="U23" s="17" t="s">
        <v>32</v>
      </c>
      <c r="V23" s="16" t="s">
        <v>32</v>
      </c>
      <c r="W23" s="17" t="s">
        <v>32</v>
      </c>
      <c r="X23" s="25" t="n">
        <f aca="false">SUM(AA23:AJ23)-(IF(COUNT(AA23:AJ23)&gt;=4,LARGE(AA23:AJ23,1),0)+IF(COUNT(AA23:AJ23)&gt;=7,LARGE(AA23:AJ23,2),0)+IF(COUNT(AA23:AJ23)&gt;=11,LARGE(AA23:AJ23,3),0))</f>
        <v>0</v>
      </c>
      <c r="Y23" s="26" t="n">
        <v>15</v>
      </c>
      <c r="AA23" s="20" t="str">
        <f aca="false">IF(ISBLANK(E23)=FALSE(),E23,"")</f>
        <v>    -</v>
      </c>
      <c r="AB23" s="20" t="str">
        <f aca="false">IF(ISBLANK(G23)=FALSE(),G23,"")</f>
        <v>    -</v>
      </c>
      <c r="AC23" s="20" t="str">
        <f aca="false">IF(ISBLANK(I23)=FALSE(),I23,"")</f>
        <v>    -</v>
      </c>
      <c r="AD23" s="20" t="str">
        <f aca="false">IF(ISBLANK(K23)=FALSE(),K23,"")</f>
        <v>    -</v>
      </c>
      <c r="AE23" s="20" t="str">
        <f aca="false">IF(ISBLANK(M23)=FALSE(),M23,"")</f>
        <v>    -</v>
      </c>
      <c r="AF23" s="20" t="str">
        <f aca="false">IF(ISBLANK(O23)=FALSE(),O23,"")</f>
        <v>    -</v>
      </c>
      <c r="AG23" s="20" t="str">
        <f aca="false">IF(ISBLANK(Q23)=FALSE(),Q23,"")</f>
        <v>    -</v>
      </c>
      <c r="AH23" s="20" t="str">
        <f aca="false">IF(ISBLANK(S23)=FALSE(),S23,"")</f>
        <v>    -</v>
      </c>
      <c r="AI23" s="20" t="str">
        <f aca="false">IF(ISBLANK(U23)=FALSE(),U23,"")</f>
        <v>    -</v>
      </c>
      <c r="AJ23" s="20" t="str">
        <f aca="false">IF(ISBLANK(W23)=FALSE(),W23,"")</f>
        <v>    -</v>
      </c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/>
    </row>
    <row r="24" customFormat="false" ht="12.75" hidden="true" customHeight="false" outlineLevel="0" collapsed="false">
      <c r="A24" s="16"/>
      <c r="B24" s="23"/>
      <c r="C24" s="24"/>
      <c r="D24" s="16" t="s">
        <v>32</v>
      </c>
      <c r="E24" s="17" t="s">
        <v>32</v>
      </c>
      <c r="F24" s="16" t="s">
        <v>32</v>
      </c>
      <c r="G24" s="17" t="s">
        <v>32</v>
      </c>
      <c r="H24" s="16" t="s">
        <v>32</v>
      </c>
      <c r="I24" s="17" t="s">
        <v>32</v>
      </c>
      <c r="J24" s="16" t="s">
        <v>32</v>
      </c>
      <c r="K24" s="17" t="s">
        <v>32</v>
      </c>
      <c r="L24" s="16" t="s">
        <v>32</v>
      </c>
      <c r="M24" s="17" t="s">
        <v>32</v>
      </c>
      <c r="N24" s="16" t="s">
        <v>32</v>
      </c>
      <c r="O24" s="17" t="s">
        <v>32</v>
      </c>
      <c r="P24" s="16" t="s">
        <v>32</v>
      </c>
      <c r="Q24" s="17" t="s">
        <v>32</v>
      </c>
      <c r="R24" s="16" t="s">
        <v>32</v>
      </c>
      <c r="S24" s="17" t="s">
        <v>32</v>
      </c>
      <c r="T24" s="16" t="s">
        <v>32</v>
      </c>
      <c r="U24" s="17" t="s">
        <v>32</v>
      </c>
      <c r="V24" s="16" t="s">
        <v>32</v>
      </c>
      <c r="W24" s="17" t="s">
        <v>32</v>
      </c>
      <c r="X24" s="25" t="n">
        <f aca="false">SUM(AA24:AJ24)-(IF(COUNT(AA24:AJ24)&gt;=4,LARGE(AA24:AJ24,1),0)+IF(COUNT(AA24:AJ24)&gt;=7,LARGE(AA24:AJ24,2),0)+IF(COUNT(AA24:AJ24)&gt;=11,LARGE(AA24:AJ24,3),0))</f>
        <v>0</v>
      </c>
      <c r="Y24" s="26" t="n">
        <v>16</v>
      </c>
      <c r="AA24" s="20" t="str">
        <f aca="false">IF(ISBLANK(E24)=FALSE(),E24,"")</f>
        <v>    -</v>
      </c>
      <c r="AB24" s="20" t="str">
        <f aca="false">IF(ISBLANK(G24)=FALSE(),G24,"")</f>
        <v>    -</v>
      </c>
      <c r="AC24" s="20" t="str">
        <f aca="false">IF(ISBLANK(I24)=FALSE(),I24,"")</f>
        <v>    -</v>
      </c>
      <c r="AD24" s="20" t="str">
        <f aca="false">IF(ISBLANK(K24)=FALSE(),K24,"")</f>
        <v>    -</v>
      </c>
      <c r="AE24" s="20" t="str">
        <f aca="false">IF(ISBLANK(M24)=FALSE(),M24,"")</f>
        <v>    -</v>
      </c>
      <c r="AF24" s="20" t="str">
        <f aca="false">IF(ISBLANK(O24)=FALSE(),O24,"")</f>
        <v>    -</v>
      </c>
      <c r="AG24" s="20" t="str">
        <f aca="false">IF(ISBLANK(Q24)=FALSE(),Q24,"")</f>
        <v>    -</v>
      </c>
      <c r="AH24" s="20" t="str">
        <f aca="false">IF(ISBLANK(S24)=FALSE(),S24,"")</f>
        <v>    -</v>
      </c>
      <c r="AI24" s="20" t="str">
        <f aca="false">IF(ISBLANK(U24)=FALSE(),U24,"")</f>
        <v>    -</v>
      </c>
      <c r="AJ24" s="20" t="str">
        <f aca="false">IF(ISBLANK(W24)=FALSE(),W24,"")</f>
        <v>    -</v>
      </c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2"/>
    </row>
    <row r="25" customFormat="false" ht="12.75" hidden="false" customHeight="false" outlineLevel="0" collapsed="false">
      <c r="A25" s="16" t="s">
        <v>50</v>
      </c>
      <c r="B25" s="23" t="s">
        <v>51</v>
      </c>
      <c r="C25" s="24"/>
      <c r="D25" s="16" t="s">
        <v>46</v>
      </c>
      <c r="E25" s="17" t="n">
        <v>10</v>
      </c>
      <c r="F25" s="16" t="s">
        <v>46</v>
      </c>
      <c r="G25" s="17" t="n">
        <v>10</v>
      </c>
      <c r="H25" s="16" t="s">
        <v>46</v>
      </c>
      <c r="I25" s="17" t="n">
        <v>10</v>
      </c>
      <c r="J25" s="16" t="s">
        <v>46</v>
      </c>
      <c r="K25" s="17" t="n">
        <v>10</v>
      </c>
      <c r="L25" s="16" t="s">
        <v>46</v>
      </c>
      <c r="M25" s="17" t="n">
        <v>10</v>
      </c>
      <c r="N25" s="16" t="s">
        <v>46</v>
      </c>
      <c r="O25" s="17" t="n">
        <v>10</v>
      </c>
      <c r="P25" s="16" t="s">
        <v>46</v>
      </c>
      <c r="Q25" s="17" t="n">
        <v>10</v>
      </c>
      <c r="R25" s="16" t="s">
        <v>46</v>
      </c>
      <c r="S25" s="17" t="n">
        <v>10</v>
      </c>
      <c r="T25" s="16" t="s">
        <v>46</v>
      </c>
      <c r="U25" s="17" t="n">
        <v>10</v>
      </c>
      <c r="V25" s="16" t="s">
        <v>32</v>
      </c>
      <c r="W25" s="17" t="s">
        <v>32</v>
      </c>
      <c r="X25" s="25" t="n">
        <f aca="false">SUM(AA25:AJ25)-(IF(COUNT(AA25:AJ25)&gt;=4,LARGE(AA25:AJ25,1),0)+IF(COUNT(AA25:AJ25)&gt;=7,LARGE(AA25:AJ25,2),0)+IF(COUNT(AA25:AJ25)&gt;=11,LARGE(AA25:AJ25,3),0))</f>
        <v>70</v>
      </c>
      <c r="Y25" s="26" t="n">
        <v>9</v>
      </c>
      <c r="AA25" s="20" t="n">
        <f aca="false">IF(ISBLANK(E25)=FALSE(),E25,"")</f>
        <v>10</v>
      </c>
      <c r="AB25" s="20" t="n">
        <f aca="false">IF(ISBLANK(G25)=FALSE(),G25,"")</f>
        <v>10</v>
      </c>
      <c r="AC25" s="20" t="n">
        <f aca="false">IF(ISBLANK(I25)=FALSE(),I25,"")</f>
        <v>10</v>
      </c>
      <c r="AD25" s="20" t="n">
        <f aca="false">IF(ISBLANK(K25)=FALSE(),K25,"")</f>
        <v>10</v>
      </c>
      <c r="AE25" s="20" t="n">
        <f aca="false">IF(ISBLANK(M25)=FALSE(),M25,"")</f>
        <v>10</v>
      </c>
      <c r="AF25" s="20" t="n">
        <f aca="false">IF(ISBLANK(O25)=FALSE(),O25,"")</f>
        <v>10</v>
      </c>
      <c r="AG25" s="20" t="n">
        <f aca="false">IF(ISBLANK(Q25)=FALSE(),Q25,"")</f>
        <v>10</v>
      </c>
      <c r="AH25" s="20" t="n">
        <f aca="false">IF(ISBLANK(S25)=FALSE(),S25,"")</f>
        <v>10</v>
      </c>
      <c r="AI25" s="20" t="n">
        <f aca="false">IF(ISBLANK(U25)=FALSE(),U25,"")</f>
        <v>10</v>
      </c>
      <c r="AJ25" s="20" t="str">
        <f aca="false">IF(ISBLANK(W25)=FALSE(),W25,"")</f>
        <v>    -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2"/>
    </row>
    <row r="26" customFormat="false" ht="13.5" hidden="false" customHeight="false" outlineLevel="0" collapsed="false">
      <c r="A26" s="27"/>
      <c r="B26" s="28"/>
      <c r="C26" s="29"/>
      <c r="D26" s="27"/>
      <c r="E26" s="30"/>
      <c r="F26" s="27"/>
      <c r="G26" s="30"/>
      <c r="H26" s="27"/>
      <c r="I26" s="30"/>
      <c r="J26" s="27"/>
      <c r="K26" s="30"/>
      <c r="L26" s="27"/>
      <c r="M26" s="30"/>
      <c r="N26" s="27"/>
      <c r="O26" s="30"/>
      <c r="P26" s="27"/>
      <c r="Q26" s="30"/>
      <c r="R26" s="27"/>
      <c r="S26" s="30"/>
      <c r="T26" s="27"/>
      <c r="U26" s="30"/>
      <c r="V26" s="27"/>
      <c r="W26" s="30"/>
      <c r="X26" s="31"/>
      <c r="Y26" s="32"/>
      <c r="AA26" s="20" t="str">
        <f aca="false">IF(ISBLANK(E26)=FALSE(),E26,"")</f>
        <v/>
      </c>
      <c r="AB26" s="20" t="str">
        <f aca="false">IF(ISBLANK(G26)=FALSE(),G26,"")</f>
        <v/>
      </c>
      <c r="AC26" s="20" t="str">
        <f aca="false">IF(ISBLANK(I26)=FALSE(),I26,"")</f>
        <v/>
      </c>
      <c r="AD26" s="20" t="str">
        <f aca="false">IF(ISBLANK(K26)=FALSE(),K26,"")</f>
        <v/>
      </c>
      <c r="AE26" s="20" t="str">
        <f aca="false">IF(ISBLANK(M26)=FALSE(),M26,"")</f>
        <v/>
      </c>
      <c r="AF26" s="20" t="str">
        <f aca="false">IF(ISBLANK(O26)=FALSE(),O26,"")</f>
        <v/>
      </c>
      <c r="AG26" s="20" t="str">
        <f aca="false">IF(ISBLANK(Q26)=FALSE(),Q26,"")</f>
        <v/>
      </c>
      <c r="AH26" s="20" t="str">
        <f aca="false">IF(ISBLANK(S26)=FALSE(),S26,"")</f>
        <v/>
      </c>
      <c r="AI26" s="20" t="str">
        <f aca="false">IF(ISBLANK(U26)=FALSE(),U26,"")</f>
        <v/>
      </c>
      <c r="AJ26" s="20" t="str">
        <f aca="false">IF(ISBLANK(W26)=FALSE(),W26,"")</f>
        <v/>
      </c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2"/>
    </row>
    <row r="28" customFormat="false" ht="12.75" hidden="false" customHeight="false" outlineLevel="0" collapsed="false">
      <c r="A28" s="2" t="s">
        <v>5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4" t="n">
        <v>4088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5" hidden="false" customHeight="false" outlineLevel="0" collapsed="false">
      <c r="A30" s="5" t="s">
        <v>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6" t="s">
        <v>4</v>
      </c>
      <c r="B31" s="7" t="s">
        <v>5</v>
      </c>
      <c r="C31" s="8" t="s">
        <v>6</v>
      </c>
      <c r="D31" s="6" t="s">
        <v>7</v>
      </c>
      <c r="E31" s="8" t="s">
        <v>8</v>
      </c>
      <c r="F31" s="6" t="s">
        <v>9</v>
      </c>
      <c r="G31" s="8" t="s">
        <v>10</v>
      </c>
      <c r="H31" s="6" t="s">
        <v>11</v>
      </c>
      <c r="I31" s="8" t="s">
        <v>12</v>
      </c>
      <c r="J31" s="6" t="s">
        <v>13</v>
      </c>
      <c r="K31" s="8" t="s">
        <v>14</v>
      </c>
      <c r="L31" s="6" t="s">
        <v>15</v>
      </c>
      <c r="M31" s="8" t="s">
        <v>16</v>
      </c>
      <c r="N31" s="6" t="s">
        <v>17</v>
      </c>
      <c r="O31" s="8" t="s">
        <v>18</v>
      </c>
      <c r="P31" s="6" t="s">
        <v>19</v>
      </c>
      <c r="Q31" s="8" t="s">
        <v>20</v>
      </c>
      <c r="R31" s="6" t="s">
        <v>21</v>
      </c>
      <c r="S31" s="8" t="s">
        <v>22</v>
      </c>
      <c r="T31" s="6" t="s">
        <v>23</v>
      </c>
      <c r="U31" s="8" t="s">
        <v>24</v>
      </c>
      <c r="V31" s="6" t="s">
        <v>25</v>
      </c>
      <c r="W31" s="8" t="s">
        <v>26</v>
      </c>
      <c r="X31" s="9" t="s">
        <v>27</v>
      </c>
      <c r="Y31" s="10" t="s">
        <v>28</v>
      </c>
      <c r="Z31" s="11"/>
      <c r="AA31" s="3" t="s">
        <v>8</v>
      </c>
      <c r="AB31" s="3" t="s">
        <v>10</v>
      </c>
      <c r="AC31" s="3" t="s">
        <v>12</v>
      </c>
      <c r="AD31" s="3" t="s">
        <v>14</v>
      </c>
      <c r="AE31" s="3" t="s">
        <v>16</v>
      </c>
      <c r="AF31" s="3" t="s">
        <v>18</v>
      </c>
      <c r="AG31" s="3" t="s">
        <v>20</v>
      </c>
      <c r="AH31" s="3" t="s">
        <v>22</v>
      </c>
      <c r="AI31" s="3" t="s">
        <v>24</v>
      </c>
      <c r="AJ31" s="3" t="s">
        <v>26</v>
      </c>
      <c r="AK31" s="3"/>
      <c r="AL31" s="3"/>
      <c r="AM31" s="3"/>
    </row>
    <row r="32" customFormat="false" ht="12.75" hidden="false" customHeight="false" outlineLevel="0" collapsed="false">
      <c r="A32" s="12" t="s">
        <v>53</v>
      </c>
      <c r="B32" s="13" t="s">
        <v>54</v>
      </c>
      <c r="C32" s="14"/>
      <c r="D32" s="16" t="s">
        <v>32</v>
      </c>
      <c r="E32" s="17" t="s">
        <v>32</v>
      </c>
      <c r="F32" s="16" t="s">
        <v>32</v>
      </c>
      <c r="G32" s="17" t="s">
        <v>32</v>
      </c>
      <c r="H32" s="12" t="n">
        <v>1</v>
      </c>
      <c r="I32" s="15" t="n">
        <v>1</v>
      </c>
      <c r="J32" s="12" t="n">
        <v>1</v>
      </c>
      <c r="K32" s="15" t="n">
        <v>1</v>
      </c>
      <c r="L32" s="12" t="s">
        <v>46</v>
      </c>
      <c r="M32" s="15" t="n">
        <v>5</v>
      </c>
      <c r="N32" s="12" t="n">
        <v>1</v>
      </c>
      <c r="O32" s="15" t="n">
        <v>1</v>
      </c>
      <c r="P32" s="12" t="n">
        <v>1</v>
      </c>
      <c r="Q32" s="15" t="n">
        <v>1</v>
      </c>
      <c r="R32" s="12" t="n">
        <v>1</v>
      </c>
      <c r="S32" s="15" t="n">
        <v>1</v>
      </c>
      <c r="T32" s="12" t="s">
        <v>32</v>
      </c>
      <c r="U32" s="15" t="s">
        <v>32</v>
      </c>
      <c r="V32" s="12" t="s">
        <v>32</v>
      </c>
      <c r="W32" s="15" t="s">
        <v>32</v>
      </c>
      <c r="X32" s="18" t="n">
        <f aca="false">SUM(AA32:AJ32)-(IF(COUNT(AA32:AJ32)&gt;=4,LARGE(AA32:AJ32,1),0)+IF(COUNT(AA32:AJ32)&gt;=7,LARGE(AA32:AJ32,2),0)+IF(COUNT(AA32:AJ32)&gt;=11,LARGE(AA32:AJ32,3),0))</f>
        <v>5</v>
      </c>
      <c r="Y32" s="19" t="n">
        <v>1</v>
      </c>
      <c r="AA32" s="20" t="str">
        <f aca="false">IF(ISBLANK(E32)=FALSE(),E32,"")</f>
        <v>    -</v>
      </c>
      <c r="AB32" s="20" t="str">
        <f aca="false">IF(ISBLANK(G32)=FALSE(),G32,"")</f>
        <v>    -</v>
      </c>
      <c r="AC32" s="20" t="n">
        <f aca="false">IF(ISBLANK(I32)=FALSE(),I32,"")</f>
        <v>1</v>
      </c>
      <c r="AD32" s="20" t="n">
        <f aca="false">IF(ISBLANK(K32)=FALSE(),K32,"")</f>
        <v>1</v>
      </c>
      <c r="AE32" s="20" t="n">
        <f aca="false">IF(ISBLANK(M32)=FALSE(),M32,"")</f>
        <v>5</v>
      </c>
      <c r="AF32" s="20" t="n">
        <f aca="false">IF(ISBLANK(O32)=FALSE(),O32,"")</f>
        <v>1</v>
      </c>
      <c r="AG32" s="20" t="n">
        <f aca="false">IF(ISBLANK(Q32)=FALSE(),Q32,"")</f>
        <v>1</v>
      </c>
      <c r="AH32" s="20" t="n">
        <f aca="false">IF(ISBLANK(S32)=FALSE(),S32,"")</f>
        <v>1</v>
      </c>
      <c r="AI32" s="20" t="str">
        <f aca="false">IF(ISBLANK(U32)=FALSE(),U32,"")</f>
        <v>    -</v>
      </c>
      <c r="AJ32" s="20" t="str">
        <f aca="false">IF(ISBLANK(W32)=FALSE(),W32,"")</f>
        <v>    -</v>
      </c>
      <c r="AK32" s="21"/>
      <c r="AL32" s="21"/>
      <c r="AM32" s="21"/>
    </row>
    <row r="33" customFormat="false" ht="12.75" hidden="false" customHeight="false" outlineLevel="0" collapsed="false">
      <c r="A33" s="16" t="s">
        <v>55</v>
      </c>
      <c r="B33" s="23" t="s">
        <v>56</v>
      </c>
      <c r="C33" s="24"/>
      <c r="D33" s="16" t="s">
        <v>32</v>
      </c>
      <c r="E33" s="17" t="s">
        <v>32</v>
      </c>
      <c r="F33" s="16" t="s">
        <v>32</v>
      </c>
      <c r="G33" s="17" t="s">
        <v>32</v>
      </c>
      <c r="H33" s="16" t="n">
        <v>2</v>
      </c>
      <c r="I33" s="17" t="n">
        <v>2</v>
      </c>
      <c r="J33" s="16" t="n">
        <v>2</v>
      </c>
      <c r="K33" s="17" t="n">
        <v>2</v>
      </c>
      <c r="L33" s="16" t="n">
        <v>1</v>
      </c>
      <c r="M33" s="17" t="n">
        <v>1</v>
      </c>
      <c r="N33" s="16" t="s">
        <v>46</v>
      </c>
      <c r="O33" s="17" t="n">
        <v>4</v>
      </c>
      <c r="P33" s="16" t="n">
        <v>2</v>
      </c>
      <c r="Q33" s="17" t="n">
        <v>2</v>
      </c>
      <c r="R33" s="16" t="n">
        <v>2</v>
      </c>
      <c r="S33" s="17" t="n">
        <v>2</v>
      </c>
      <c r="T33" s="16" t="s">
        <v>32</v>
      </c>
      <c r="U33" s="17" t="s">
        <v>32</v>
      </c>
      <c r="V33" s="16" t="s">
        <v>32</v>
      </c>
      <c r="W33" s="17" t="s">
        <v>32</v>
      </c>
      <c r="X33" s="25" t="n">
        <f aca="false">SUM(AA33:AJ33)-(IF(COUNT(AA33:AJ33)&gt;=4,LARGE(AA33:AJ33,1),0)+IF(COUNT(AA33:AJ33)&gt;=7,LARGE(AA33:AJ33,2),0)+IF(COUNT(AA33:AJ33)&gt;=11,LARGE(AA33:AJ33,3),0))</f>
        <v>9</v>
      </c>
      <c r="Y33" s="26" t="n">
        <v>2</v>
      </c>
      <c r="AA33" s="20" t="str">
        <f aca="false">IF(ISBLANK(E33)=FALSE(),E33,"")</f>
        <v>    -</v>
      </c>
      <c r="AB33" s="20" t="str">
        <f aca="false">IF(ISBLANK(G33)=FALSE(),G33,"")</f>
        <v>    -</v>
      </c>
      <c r="AC33" s="20" t="n">
        <f aca="false">IF(ISBLANK(I33)=FALSE(),I33,"")</f>
        <v>2</v>
      </c>
      <c r="AD33" s="20" t="n">
        <f aca="false">IF(ISBLANK(K33)=FALSE(),K33,"")</f>
        <v>2</v>
      </c>
      <c r="AE33" s="20" t="n">
        <f aca="false">IF(ISBLANK(M33)=FALSE(),M33,"")</f>
        <v>1</v>
      </c>
      <c r="AF33" s="20" t="n">
        <f aca="false">IF(ISBLANK(O33)=FALSE(),O33,"")</f>
        <v>4</v>
      </c>
      <c r="AG33" s="20" t="n">
        <f aca="false">IF(ISBLANK(Q33)=FALSE(),Q33,"")</f>
        <v>2</v>
      </c>
      <c r="AH33" s="20" t="n">
        <f aca="false">IF(ISBLANK(S33)=FALSE(),S33,"")</f>
        <v>2</v>
      </c>
      <c r="AI33" s="20" t="str">
        <f aca="false">IF(ISBLANK(U33)=FALSE(),U33,"")</f>
        <v>    -</v>
      </c>
      <c r="AJ33" s="20" t="str">
        <f aca="false">IF(ISBLANK(W33)=FALSE(),W33,"")</f>
        <v>    -</v>
      </c>
      <c r="AK33" s="21"/>
      <c r="AL33" s="21"/>
      <c r="AM33" s="21"/>
    </row>
    <row r="34" customFormat="false" ht="12.75" hidden="false" customHeight="false" outlineLevel="0" collapsed="false">
      <c r="A34" s="16" t="s">
        <v>57</v>
      </c>
      <c r="B34" s="23" t="s">
        <v>58</v>
      </c>
      <c r="C34" s="24"/>
      <c r="D34" s="16" t="s">
        <v>32</v>
      </c>
      <c r="E34" s="17" t="s">
        <v>32</v>
      </c>
      <c r="F34" s="16" t="s">
        <v>32</v>
      </c>
      <c r="G34" s="17" t="s">
        <v>32</v>
      </c>
      <c r="H34" s="16" t="s">
        <v>46</v>
      </c>
      <c r="I34" s="17" t="n">
        <v>4</v>
      </c>
      <c r="J34" s="16" t="s">
        <v>46</v>
      </c>
      <c r="K34" s="17" t="n">
        <v>4</v>
      </c>
      <c r="L34" s="16" t="s">
        <v>46</v>
      </c>
      <c r="M34" s="17" t="n">
        <v>4</v>
      </c>
      <c r="N34" s="16" t="n">
        <v>2</v>
      </c>
      <c r="O34" s="17" t="n">
        <v>2</v>
      </c>
      <c r="P34" s="16" t="s">
        <v>31</v>
      </c>
      <c r="Q34" s="17" t="n">
        <v>4</v>
      </c>
      <c r="R34" s="16" t="n">
        <v>3</v>
      </c>
      <c r="S34" s="17" t="n">
        <v>3</v>
      </c>
      <c r="T34" s="16" t="s">
        <v>32</v>
      </c>
      <c r="U34" s="17" t="s">
        <v>32</v>
      </c>
      <c r="V34" s="16" t="s">
        <v>32</v>
      </c>
      <c r="W34" s="17" t="s">
        <v>32</v>
      </c>
      <c r="X34" s="25" t="n">
        <f aca="false">SUM(AA34:AJ34)-(IF(COUNT(AA34:AJ34)&gt;=4,LARGE(AA34:AJ34,1),0)+IF(COUNT(AA34:AJ34)&gt;=7,LARGE(AA34:AJ34,2),0)+IF(COUNT(AA34:AJ34)&gt;=11,LARGE(AA34:AJ34,3),0))</f>
        <v>17</v>
      </c>
      <c r="Y34" s="26" t="n">
        <v>3</v>
      </c>
      <c r="AA34" s="20" t="str">
        <f aca="false">IF(ISBLANK(E34)=FALSE(),E34,"")</f>
        <v>    -</v>
      </c>
      <c r="AB34" s="20" t="str">
        <f aca="false">IF(ISBLANK(G34)=FALSE(),G34,"")</f>
        <v>    -</v>
      </c>
      <c r="AC34" s="20" t="n">
        <f aca="false">IF(ISBLANK(I34)=FALSE(),I34,"")</f>
        <v>4</v>
      </c>
      <c r="AD34" s="20" t="n">
        <f aca="false">IF(ISBLANK(K34)=FALSE(),K34,"")</f>
        <v>4</v>
      </c>
      <c r="AE34" s="20" t="n">
        <f aca="false">IF(ISBLANK(M34)=FALSE(),M34,"")</f>
        <v>4</v>
      </c>
      <c r="AF34" s="20" t="n">
        <f aca="false">IF(ISBLANK(O34)=FALSE(),O34,"")</f>
        <v>2</v>
      </c>
      <c r="AG34" s="20" t="n">
        <f aca="false">IF(ISBLANK(Q34)=FALSE(),Q34,"")</f>
        <v>4</v>
      </c>
      <c r="AH34" s="20" t="n">
        <f aca="false">IF(ISBLANK(S34)=FALSE(),S34,"")</f>
        <v>3</v>
      </c>
      <c r="AI34" s="20" t="str">
        <f aca="false">IF(ISBLANK(U34)=FALSE(),U34,"")</f>
        <v>    -</v>
      </c>
      <c r="AJ34" s="20" t="str">
        <f aca="false">IF(ISBLANK(W34)=FALSE(),W34,"")</f>
        <v>    -</v>
      </c>
      <c r="AK34" s="21"/>
      <c r="AL34" s="21"/>
      <c r="AM34" s="21"/>
    </row>
  </sheetData>
  <mergeCells count="8">
    <mergeCell ref="A2:AI2"/>
    <mergeCell ref="A3:AI3"/>
    <mergeCell ref="A4:AI4"/>
    <mergeCell ref="A5:AI5"/>
    <mergeCell ref="A6:AI6"/>
    <mergeCell ref="A28:Y28"/>
    <mergeCell ref="A29:Y29"/>
    <mergeCell ref="A30:Y30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3:17:32Z</dcterms:created>
  <dc:creator> Luís Leal de Faria</dc:creator>
  <dc:description/>
  <dc:language>en-US</dc:language>
  <cp:lastModifiedBy>deustaquio</cp:lastModifiedBy>
  <cp:lastPrinted>2011-02-12T16:35:46Z</cp:lastPrinted>
  <dcterms:modified xsi:type="dcterms:W3CDTF">2011-02-15T15:13:42Z</dcterms:modified>
  <cp:revision>0</cp:revision>
  <dc:subject/>
  <dc:title/>
</cp:coreProperties>
</file>