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õe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BUZIOS VELA CLUBE</t>
  </si>
  <si>
    <t xml:space="preserve">III BUZIOS INTERNATIONAL REGATTA</t>
  </si>
  <si>
    <t xml:space="preserve">CAMPEONATO BRASILEIRO DA CLASSE TECHNO 293</t>
  </si>
  <si>
    <t xml:space="preserve">Classificação Final</t>
  </si>
  <si>
    <t xml:space="preserve">Nº vela</t>
  </si>
  <si>
    <t xml:space="preserve">Nome</t>
  </si>
  <si>
    <t xml:space="preserve">Clube</t>
  </si>
  <si>
    <t xml:space="preserve">R1</t>
  </si>
  <si>
    <t xml:space="preserve">P1</t>
  </si>
  <si>
    <t xml:space="preserve">R2</t>
  </si>
  <si>
    <t xml:space="preserve">P2</t>
  </si>
  <si>
    <t xml:space="preserve">R3</t>
  </si>
  <si>
    <t xml:space="preserve">P3</t>
  </si>
  <si>
    <t xml:space="preserve">R4</t>
  </si>
  <si>
    <t xml:space="preserve">P4</t>
  </si>
  <si>
    <t xml:space="preserve">R5</t>
  </si>
  <si>
    <t xml:space="preserve">P5</t>
  </si>
  <si>
    <t xml:space="preserve">R6</t>
  </si>
  <si>
    <t xml:space="preserve">P6</t>
  </si>
  <si>
    <t xml:space="preserve">R7</t>
  </si>
  <si>
    <t xml:space="preserve">P7</t>
  </si>
  <si>
    <t xml:space="preserve">R8</t>
  </si>
  <si>
    <t xml:space="preserve">P8</t>
  </si>
  <si>
    <t xml:space="preserve">R9</t>
  </si>
  <si>
    <t xml:space="preserve">P9</t>
  </si>
  <si>
    <t xml:space="preserve">R10</t>
  </si>
  <si>
    <t xml:space="preserve">P10</t>
  </si>
  <si>
    <t xml:space="preserve">Total</t>
  </si>
  <si>
    <t xml:space="preserve">Class.</t>
  </si>
  <si>
    <t xml:space="preserve">BRA 12</t>
  </si>
  <si>
    <t xml:space="preserve">FELIPE BELTRAN</t>
  </si>
  <si>
    <t xml:space="preserve">7.8</t>
  </si>
  <si>
    <t xml:space="preserve">    -</t>
  </si>
  <si>
    <t xml:space="preserve">BRA 79</t>
  </si>
  <si>
    <t xml:space="preserve">MARCIO AMARAL</t>
  </si>
  <si>
    <t xml:space="preserve">BRA 70</t>
  </si>
  <si>
    <t xml:space="preserve">BRENNO FRANCIOLI</t>
  </si>
  <si>
    <t xml:space="preserve">6.8</t>
  </si>
  <si>
    <t xml:space="preserve">BRA 865</t>
  </si>
  <si>
    <t xml:space="preserve">GABRIEL RAYMUNDO</t>
  </si>
  <si>
    <t xml:space="preserve">BRA 333</t>
  </si>
  <si>
    <t xml:space="preserve">GUILHERME DOS REIS</t>
  </si>
  <si>
    <t xml:space="preserve">DNC</t>
  </si>
  <si>
    <t xml:space="preserve">DNF</t>
  </si>
  <si>
    <t xml:space="preserve">BRA 863</t>
  </si>
  <si>
    <t xml:space="preserve">PEDRO FERR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&quot;º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9040</xdr:colOff>
      <xdr:row>0</xdr:row>
      <xdr:rowOff>617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8417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0</xdr:row>
      <xdr:rowOff>30240</xdr:rowOff>
    </xdr:from>
    <xdr:to>
      <xdr:col>14</xdr:col>
      <xdr:colOff>30240</xdr:colOff>
      <xdr:row>0</xdr:row>
      <xdr:rowOff>791280</xdr:rowOff>
    </xdr:to>
    <xdr:pic>
      <xdr:nvPicPr>
        <xdr:cNvPr id="1" name="Imagem 2" descr="logo_abws"/>
        <xdr:cNvPicPr/>
      </xdr:nvPicPr>
      <xdr:blipFill>
        <a:blip r:embed="rId2"/>
        <a:stretch/>
      </xdr:blipFill>
      <xdr:spPr>
        <a:xfrm>
          <a:off x="4183920" y="30240"/>
          <a:ext cx="12668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880</xdr:colOff>
      <xdr:row>0</xdr:row>
      <xdr:rowOff>0</xdr:rowOff>
    </xdr:from>
    <xdr:to>
      <xdr:col>34</xdr:col>
      <xdr:colOff>302040</xdr:colOff>
      <xdr:row>0</xdr:row>
      <xdr:rowOff>716040</xdr:rowOff>
    </xdr:to>
    <xdr:pic>
      <xdr:nvPicPr>
        <xdr:cNvPr id="2" name="Imagem 3" descr="Logo_CBVM"/>
        <xdr:cNvPicPr/>
      </xdr:nvPicPr>
      <xdr:blipFill>
        <a:blip r:embed="rId3"/>
        <a:stretch/>
      </xdr:blipFill>
      <xdr:spPr>
        <a:xfrm>
          <a:off x="8768160" y="0"/>
          <a:ext cx="117684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42"/>
    <col collapsed="false" customWidth="true" hidden="true" outlineLevel="0" max="3" min="3" style="0" width="4.28"/>
    <col collapsed="false" customWidth="true" hidden="false" outlineLevel="0" max="27" min="4" style="0" width="4.28"/>
    <col collapsed="false" customWidth="true" hidden="true" outlineLevel="0" max="33" min="28" style="0" width="4.28"/>
    <col collapsed="false" customWidth="true" hidden="false" outlineLevel="0" max="36" min="34" style="0" width="4.28"/>
    <col collapsed="false" customWidth="true" hidden="true" outlineLevel="0" max="51" min="37" style="0" width="4.28"/>
    <col collapsed="false" customWidth="true" hidden="false" outlineLevel="0" max="68" min="52" style="0" width="4.28"/>
    <col collapsed="false" customWidth="true" hidden="false" outlineLevel="0" max="82" min="69" style="0" width="3.7"/>
  </cols>
  <sheetData>
    <row r="1" customFormat="false" ht="75.9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 t="n">
        <v>4058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5" hidden="false" customHeight="false" outlineLevel="0" collapsed="false"/>
    <row r="8" s="10" customFormat="true" ht="13.5" hidden="false" customHeight="false" outlineLevel="0" collapsed="false">
      <c r="A8" s="5" t="s">
        <v>4</v>
      </c>
      <c r="B8" s="6" t="s">
        <v>5</v>
      </c>
      <c r="C8" s="7" t="s">
        <v>6</v>
      </c>
      <c r="D8" s="5" t="s">
        <v>7</v>
      </c>
      <c r="E8" s="7" t="s">
        <v>8</v>
      </c>
      <c r="F8" s="5" t="s">
        <v>9</v>
      </c>
      <c r="G8" s="7" t="s">
        <v>10</v>
      </c>
      <c r="H8" s="5" t="s">
        <v>11</v>
      </c>
      <c r="I8" s="7" t="s">
        <v>12</v>
      </c>
      <c r="J8" s="5" t="s">
        <v>13</v>
      </c>
      <c r="K8" s="7" t="s">
        <v>14</v>
      </c>
      <c r="L8" s="5" t="s">
        <v>15</v>
      </c>
      <c r="M8" s="7" t="s">
        <v>16</v>
      </c>
      <c r="N8" s="5" t="s">
        <v>17</v>
      </c>
      <c r="O8" s="7" t="s">
        <v>18</v>
      </c>
      <c r="P8" s="5" t="s">
        <v>19</v>
      </c>
      <c r="Q8" s="7" t="s">
        <v>20</v>
      </c>
      <c r="R8" s="5" t="s">
        <v>21</v>
      </c>
      <c r="S8" s="7" t="s">
        <v>22</v>
      </c>
      <c r="T8" s="5" t="s">
        <v>23</v>
      </c>
      <c r="U8" s="7" t="s">
        <v>24</v>
      </c>
      <c r="V8" s="5" t="s">
        <v>25</v>
      </c>
      <c r="W8" s="7" t="s">
        <v>26</v>
      </c>
      <c r="X8" s="8" t="s">
        <v>27</v>
      </c>
      <c r="Y8" s="9" t="s">
        <v>28</v>
      </c>
      <c r="AA8" s="11" t="s">
        <v>8</v>
      </c>
      <c r="AB8" s="11" t="s">
        <v>10</v>
      </c>
      <c r="AC8" s="11" t="s">
        <v>12</v>
      </c>
      <c r="AD8" s="11" t="s">
        <v>14</v>
      </c>
      <c r="AE8" s="11" t="s">
        <v>16</v>
      </c>
      <c r="AF8" s="11" t="s">
        <v>18</v>
      </c>
      <c r="AG8" s="11" t="s">
        <v>20</v>
      </c>
      <c r="AH8" s="11" t="s">
        <v>22</v>
      </c>
      <c r="AI8" s="11" t="s">
        <v>24</v>
      </c>
      <c r="AJ8" s="11" t="s">
        <v>26</v>
      </c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</row>
    <row r="9" customFormat="false" ht="12.75" hidden="false" customHeight="false" outlineLevel="0" collapsed="false">
      <c r="A9" s="12" t="s">
        <v>29</v>
      </c>
      <c r="B9" s="13" t="s">
        <v>30</v>
      </c>
      <c r="C9" s="14" t="s">
        <v>31</v>
      </c>
      <c r="D9" s="15"/>
      <c r="E9" s="16"/>
      <c r="F9" s="15"/>
      <c r="G9" s="16"/>
      <c r="H9" s="15" t="n">
        <v>1</v>
      </c>
      <c r="I9" s="16" t="n">
        <v>1</v>
      </c>
      <c r="J9" s="15" t="n">
        <v>1</v>
      </c>
      <c r="K9" s="16" t="n">
        <v>1</v>
      </c>
      <c r="L9" s="15" t="n">
        <v>1</v>
      </c>
      <c r="M9" s="16" t="n">
        <v>1</v>
      </c>
      <c r="N9" s="15" t="n">
        <v>1</v>
      </c>
      <c r="O9" s="16" t="n">
        <v>1</v>
      </c>
      <c r="P9" s="15" t="n">
        <v>1</v>
      </c>
      <c r="Q9" s="16" t="n">
        <v>1</v>
      </c>
      <c r="R9" s="15" t="n">
        <v>1</v>
      </c>
      <c r="S9" s="16" t="n">
        <v>1</v>
      </c>
      <c r="T9" s="15" t="n">
        <v>1</v>
      </c>
      <c r="U9" s="16" t="n">
        <v>1</v>
      </c>
      <c r="V9" s="15" t="s">
        <v>32</v>
      </c>
      <c r="W9" s="16" t="s">
        <v>32</v>
      </c>
      <c r="X9" s="17" t="n">
        <f aca="false">SUM(AA9:AJ9)-IF(COUNT(AA9:AJ9)&gt;4,LARGE(AA9:AJ9,1),0)</f>
        <v>6</v>
      </c>
      <c r="Y9" s="18" t="n">
        <v>1</v>
      </c>
      <c r="AA9" s="19" t="str">
        <f aca="false">IF(ISBLANK(E9)=FALSE(),E9,"")</f>
        <v/>
      </c>
      <c r="AB9" s="19" t="str">
        <f aca="false">IF(ISBLANK(G9)=FALSE(),G9,"")</f>
        <v/>
      </c>
      <c r="AC9" s="19" t="n">
        <f aca="false">IF(ISBLANK(I9)=FALSE(),I9,"")</f>
        <v>1</v>
      </c>
      <c r="AD9" s="19" t="n">
        <f aca="false">IF(ISBLANK(K9)=FALSE(),K9,"")</f>
        <v>1</v>
      </c>
      <c r="AE9" s="19" t="n">
        <f aca="false">IF(ISBLANK(M9)=FALSE(),M9,"")</f>
        <v>1</v>
      </c>
      <c r="AF9" s="19" t="n">
        <f aca="false">IF(ISBLANK(O9)=FALSE(),O9,"")</f>
        <v>1</v>
      </c>
      <c r="AG9" s="19" t="n">
        <f aca="false">IF(ISBLANK(Q9)=FALSE(),Q9,"")</f>
        <v>1</v>
      </c>
      <c r="AH9" s="19" t="n">
        <f aca="false">IF(ISBLANK(S9)=FALSE(),S9,"")</f>
        <v>1</v>
      </c>
      <c r="AI9" s="19" t="n">
        <f aca="false">IF(ISBLANK(U9)=FALSE(),U9,"")</f>
        <v>1</v>
      </c>
      <c r="AJ9" s="19" t="str">
        <f aca="false">IF(ISBLANK(W9)=FALSE(),W9,"")</f>
        <v>    -</v>
      </c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1"/>
    </row>
    <row r="10" customFormat="false" ht="12.75" hidden="false" customHeight="false" outlineLevel="0" collapsed="false">
      <c r="A10" s="22" t="s">
        <v>33</v>
      </c>
      <c r="B10" s="23" t="s">
        <v>34</v>
      </c>
      <c r="C10" s="24" t="s">
        <v>31</v>
      </c>
      <c r="D10" s="25"/>
      <c r="E10" s="26"/>
      <c r="F10" s="25"/>
      <c r="G10" s="26"/>
      <c r="H10" s="25" t="n">
        <v>2</v>
      </c>
      <c r="I10" s="26" t="n">
        <v>2</v>
      </c>
      <c r="J10" s="25" t="n">
        <v>3</v>
      </c>
      <c r="K10" s="26" t="n">
        <v>3</v>
      </c>
      <c r="L10" s="25" t="n">
        <v>2</v>
      </c>
      <c r="M10" s="26" t="n">
        <v>2</v>
      </c>
      <c r="N10" s="25" t="n">
        <v>3</v>
      </c>
      <c r="O10" s="26" t="n">
        <v>3</v>
      </c>
      <c r="P10" s="25" t="n">
        <v>2</v>
      </c>
      <c r="Q10" s="26" t="n">
        <v>2</v>
      </c>
      <c r="R10" s="25" t="n">
        <v>2</v>
      </c>
      <c r="S10" s="26" t="n">
        <v>2</v>
      </c>
      <c r="T10" s="25" t="n">
        <v>3</v>
      </c>
      <c r="U10" s="26" t="n">
        <v>3</v>
      </c>
      <c r="V10" s="25" t="s">
        <v>32</v>
      </c>
      <c r="W10" s="26" t="s">
        <v>32</v>
      </c>
      <c r="X10" s="27" t="n">
        <f aca="false">SUM(AA10:AJ10)-IF(COUNT(AA10:AJ10)&gt;4,LARGE(AA10:AJ10,1),0)</f>
        <v>14</v>
      </c>
      <c r="Y10" s="28" t="n">
        <v>2</v>
      </c>
      <c r="AA10" s="19" t="str">
        <f aca="false">IF(ISBLANK(E10)=FALSE(),E10,"")</f>
        <v/>
      </c>
      <c r="AB10" s="19" t="str">
        <f aca="false">IF(ISBLANK(G10)=FALSE(),G10,"")</f>
        <v/>
      </c>
      <c r="AC10" s="19" t="n">
        <f aca="false">IF(ISBLANK(I10)=FALSE(),I10,"")</f>
        <v>2</v>
      </c>
      <c r="AD10" s="19" t="n">
        <f aca="false">IF(ISBLANK(K10)=FALSE(),K10,"")</f>
        <v>3</v>
      </c>
      <c r="AE10" s="19" t="n">
        <f aca="false">IF(ISBLANK(M10)=FALSE(),M10,"")</f>
        <v>2</v>
      </c>
      <c r="AF10" s="19" t="n">
        <f aca="false">IF(ISBLANK(O10)=FALSE(),O10,"")</f>
        <v>3</v>
      </c>
      <c r="AG10" s="19" t="n">
        <f aca="false">IF(ISBLANK(Q10)=FALSE(),Q10,"")</f>
        <v>2</v>
      </c>
      <c r="AH10" s="19" t="n">
        <f aca="false">IF(ISBLANK(S10)=FALSE(),S10,"")</f>
        <v>2</v>
      </c>
      <c r="AI10" s="19" t="n">
        <f aca="false">IF(ISBLANK(U10)=FALSE(),U10,"")</f>
        <v>3</v>
      </c>
      <c r="AJ10" s="19" t="str">
        <f aca="false">IF(ISBLANK(W10)=FALSE(),W10,"")</f>
        <v>    -</v>
      </c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1"/>
    </row>
    <row r="11" customFormat="false" ht="12.75" hidden="false" customHeight="false" outlineLevel="0" collapsed="false">
      <c r="A11" s="22" t="s">
        <v>35</v>
      </c>
      <c r="B11" s="23" t="s">
        <v>36</v>
      </c>
      <c r="C11" s="24" t="s">
        <v>37</v>
      </c>
      <c r="D11" s="25"/>
      <c r="E11" s="26"/>
      <c r="F11" s="25"/>
      <c r="G11" s="26"/>
      <c r="H11" s="25" t="n">
        <v>3</v>
      </c>
      <c r="I11" s="26" t="n">
        <v>3</v>
      </c>
      <c r="J11" s="25" t="n">
        <v>2</v>
      </c>
      <c r="K11" s="26" t="n">
        <v>2</v>
      </c>
      <c r="L11" s="25" t="n">
        <v>3</v>
      </c>
      <c r="M11" s="26" t="n">
        <v>3</v>
      </c>
      <c r="N11" s="25" t="n">
        <v>4</v>
      </c>
      <c r="O11" s="26" t="n">
        <v>4</v>
      </c>
      <c r="P11" s="25" t="n">
        <v>4</v>
      </c>
      <c r="Q11" s="26" t="n">
        <v>4</v>
      </c>
      <c r="R11" s="25" t="n">
        <v>3</v>
      </c>
      <c r="S11" s="26" t="n">
        <v>3</v>
      </c>
      <c r="T11" s="25" t="n">
        <v>2</v>
      </c>
      <c r="U11" s="26" t="n">
        <v>2</v>
      </c>
      <c r="V11" s="25" t="s">
        <v>32</v>
      </c>
      <c r="W11" s="26" t="s">
        <v>32</v>
      </c>
      <c r="X11" s="27" t="n">
        <f aca="false">SUM(AA11:AJ11)-IF(COUNT(AA11:AJ11)&gt;4,LARGE(AA11:AJ11,1),0)</f>
        <v>17</v>
      </c>
      <c r="Y11" s="28" t="n">
        <v>3</v>
      </c>
      <c r="AA11" s="19" t="str">
        <f aca="false">IF(ISBLANK(E11)=FALSE(),E11,"")</f>
        <v/>
      </c>
      <c r="AB11" s="19" t="str">
        <f aca="false">IF(ISBLANK(G11)=FALSE(),G11,"")</f>
        <v/>
      </c>
      <c r="AC11" s="19" t="n">
        <f aca="false">IF(ISBLANK(I11)=FALSE(),I11,"")</f>
        <v>3</v>
      </c>
      <c r="AD11" s="19" t="n">
        <f aca="false">IF(ISBLANK(K11)=FALSE(),K11,"")</f>
        <v>2</v>
      </c>
      <c r="AE11" s="19" t="n">
        <f aca="false">IF(ISBLANK(M11)=FALSE(),M11,"")</f>
        <v>3</v>
      </c>
      <c r="AF11" s="19" t="n">
        <f aca="false">IF(ISBLANK(O11)=FALSE(),O11,"")</f>
        <v>4</v>
      </c>
      <c r="AG11" s="19" t="n">
        <f aca="false">IF(ISBLANK(Q11)=FALSE(),Q11,"")</f>
        <v>4</v>
      </c>
      <c r="AH11" s="19" t="n">
        <f aca="false">IF(ISBLANK(S11)=FALSE(),S11,"")</f>
        <v>3</v>
      </c>
      <c r="AI11" s="19" t="n">
        <f aca="false">IF(ISBLANK(U11)=FALSE(),U11,"")</f>
        <v>2</v>
      </c>
      <c r="AJ11" s="19" t="str">
        <f aca="false">IF(ISBLANK(W11)=FALSE(),W11,"")</f>
        <v>    -</v>
      </c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1"/>
    </row>
    <row r="12" customFormat="false" ht="12.75" hidden="false" customHeight="false" outlineLevel="0" collapsed="false">
      <c r="A12" s="22" t="s">
        <v>38</v>
      </c>
      <c r="B12" s="23" t="s">
        <v>39</v>
      </c>
      <c r="C12" s="24" t="s">
        <v>37</v>
      </c>
      <c r="D12" s="25"/>
      <c r="E12" s="26"/>
      <c r="F12" s="25"/>
      <c r="G12" s="26"/>
      <c r="H12" s="25" t="n">
        <v>4</v>
      </c>
      <c r="I12" s="26" t="n">
        <v>4</v>
      </c>
      <c r="J12" s="25" t="n">
        <v>4</v>
      </c>
      <c r="K12" s="26" t="n">
        <v>4</v>
      </c>
      <c r="L12" s="25" t="n">
        <v>4</v>
      </c>
      <c r="M12" s="26" t="n">
        <v>4</v>
      </c>
      <c r="N12" s="25" t="n">
        <v>2</v>
      </c>
      <c r="O12" s="26" t="n">
        <v>2</v>
      </c>
      <c r="P12" s="25" t="n">
        <v>3</v>
      </c>
      <c r="Q12" s="26" t="n">
        <v>3</v>
      </c>
      <c r="R12" s="25" t="n">
        <v>4</v>
      </c>
      <c r="S12" s="26" t="n">
        <v>4</v>
      </c>
      <c r="T12" s="25" t="n">
        <v>4</v>
      </c>
      <c r="U12" s="26" t="n">
        <v>4</v>
      </c>
      <c r="V12" s="25" t="s">
        <v>32</v>
      </c>
      <c r="W12" s="26" t="s">
        <v>32</v>
      </c>
      <c r="X12" s="27" t="n">
        <f aca="false">SUM(AA12:AJ12)-IF(COUNT(AA12:AJ12)&gt;4,LARGE(AA12:AJ12,1),0)</f>
        <v>21</v>
      </c>
      <c r="Y12" s="28" t="n">
        <v>4</v>
      </c>
      <c r="AA12" s="19" t="str">
        <f aca="false">IF(ISBLANK(E12)=FALSE(),E12,"")</f>
        <v/>
      </c>
      <c r="AB12" s="19" t="str">
        <f aca="false">IF(ISBLANK(G12)=FALSE(),G12,"")</f>
        <v/>
      </c>
      <c r="AC12" s="19" t="n">
        <f aca="false">IF(ISBLANK(I12)=FALSE(),I12,"")</f>
        <v>4</v>
      </c>
      <c r="AD12" s="19" t="n">
        <f aca="false">IF(ISBLANK(K12)=FALSE(),K12,"")</f>
        <v>4</v>
      </c>
      <c r="AE12" s="19" t="n">
        <f aca="false">IF(ISBLANK(M12)=FALSE(),M12,"")</f>
        <v>4</v>
      </c>
      <c r="AF12" s="19" t="n">
        <f aca="false">IF(ISBLANK(O12)=FALSE(),O12,"")</f>
        <v>2</v>
      </c>
      <c r="AG12" s="19" t="n">
        <f aca="false">IF(ISBLANK(Q12)=FALSE(),Q12,"")</f>
        <v>3</v>
      </c>
      <c r="AH12" s="19" t="n">
        <f aca="false">IF(ISBLANK(S12)=FALSE(),S12,"")</f>
        <v>4</v>
      </c>
      <c r="AI12" s="19" t="n">
        <f aca="false">IF(ISBLANK(U12)=FALSE(),U12,"")</f>
        <v>4</v>
      </c>
      <c r="AJ12" s="19" t="str">
        <f aca="false">IF(ISBLANK(W12)=FALSE(),W12,"")</f>
        <v>    -</v>
      </c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1"/>
    </row>
    <row r="13" customFormat="false" ht="12.75" hidden="false" customHeight="false" outlineLevel="0" collapsed="false">
      <c r="A13" s="22" t="s">
        <v>40</v>
      </c>
      <c r="B13" s="23" t="s">
        <v>41</v>
      </c>
      <c r="C13" s="24" t="s">
        <v>37</v>
      </c>
      <c r="D13" s="25"/>
      <c r="E13" s="26"/>
      <c r="F13" s="25"/>
      <c r="G13" s="26"/>
      <c r="H13" s="25" t="n">
        <v>5</v>
      </c>
      <c r="I13" s="26" t="n">
        <v>5</v>
      </c>
      <c r="J13" s="25" t="s">
        <v>42</v>
      </c>
      <c r="K13" s="26" t="n">
        <v>7</v>
      </c>
      <c r="L13" s="25" t="s">
        <v>42</v>
      </c>
      <c r="M13" s="26" t="n">
        <v>7</v>
      </c>
      <c r="N13" s="25" t="n">
        <v>6</v>
      </c>
      <c r="O13" s="26" t="n">
        <v>6</v>
      </c>
      <c r="P13" s="25" t="n">
        <v>5</v>
      </c>
      <c r="Q13" s="26" t="n">
        <v>5</v>
      </c>
      <c r="R13" s="25" t="n">
        <v>5</v>
      </c>
      <c r="S13" s="26" t="n">
        <v>5</v>
      </c>
      <c r="T13" s="25" t="s">
        <v>43</v>
      </c>
      <c r="U13" s="26" t="n">
        <v>7</v>
      </c>
      <c r="V13" s="25" t="s">
        <v>32</v>
      </c>
      <c r="W13" s="26" t="s">
        <v>32</v>
      </c>
      <c r="X13" s="27" t="n">
        <f aca="false">SUM(AA13:AJ13)-IF(COUNT(AA13:AJ13)&gt;4,LARGE(AA13:AJ13,1),0)</f>
        <v>35</v>
      </c>
      <c r="Y13" s="28" t="n">
        <v>5</v>
      </c>
      <c r="AA13" s="19" t="str">
        <f aca="false">IF(ISBLANK(E13)=FALSE(),E13,"")</f>
        <v/>
      </c>
      <c r="AB13" s="19" t="str">
        <f aca="false">IF(ISBLANK(G13)=FALSE(),G13,"")</f>
        <v/>
      </c>
      <c r="AC13" s="19" t="n">
        <f aca="false">IF(ISBLANK(I13)=FALSE(),I13,"")</f>
        <v>5</v>
      </c>
      <c r="AD13" s="19" t="n">
        <f aca="false">IF(ISBLANK(K13)=FALSE(),K13,"")</f>
        <v>7</v>
      </c>
      <c r="AE13" s="19" t="n">
        <f aca="false">IF(ISBLANK(M13)=FALSE(),M13,"")</f>
        <v>7</v>
      </c>
      <c r="AF13" s="19" t="n">
        <f aca="false">IF(ISBLANK(O13)=FALSE(),O13,"")</f>
        <v>6</v>
      </c>
      <c r="AG13" s="19" t="n">
        <f aca="false">IF(ISBLANK(Q13)=FALSE(),Q13,"")</f>
        <v>5</v>
      </c>
      <c r="AH13" s="19" t="n">
        <f aca="false">IF(ISBLANK(S13)=FALSE(),S13,"")</f>
        <v>5</v>
      </c>
      <c r="AI13" s="19" t="n">
        <f aca="false">IF(ISBLANK(U13)=FALSE(),U13,"")</f>
        <v>7</v>
      </c>
      <c r="AJ13" s="19" t="str">
        <f aca="false">IF(ISBLANK(W13)=FALSE(),W13,"")</f>
        <v>    -</v>
      </c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1"/>
    </row>
    <row r="14" customFormat="false" ht="12.75" hidden="false" customHeight="false" outlineLevel="0" collapsed="false">
      <c r="A14" s="22" t="s">
        <v>44</v>
      </c>
      <c r="B14" s="23" t="s">
        <v>45</v>
      </c>
      <c r="C14" s="24" t="s">
        <v>31</v>
      </c>
      <c r="D14" s="25"/>
      <c r="E14" s="26"/>
      <c r="F14" s="25"/>
      <c r="G14" s="26"/>
      <c r="H14" s="25" t="n">
        <v>5</v>
      </c>
      <c r="I14" s="26" t="n">
        <v>5</v>
      </c>
      <c r="J14" s="25" t="s">
        <v>42</v>
      </c>
      <c r="K14" s="26" t="n">
        <v>7</v>
      </c>
      <c r="L14" s="25" t="s">
        <v>42</v>
      </c>
      <c r="M14" s="26" t="n">
        <v>7</v>
      </c>
      <c r="N14" s="25" t="n">
        <v>5</v>
      </c>
      <c r="O14" s="26" t="n">
        <v>5</v>
      </c>
      <c r="P14" s="25" t="n">
        <v>6</v>
      </c>
      <c r="Q14" s="26" t="n">
        <v>6</v>
      </c>
      <c r="R14" s="25" t="s">
        <v>43</v>
      </c>
      <c r="S14" s="26" t="n">
        <v>7</v>
      </c>
      <c r="T14" s="25" t="s">
        <v>43</v>
      </c>
      <c r="U14" s="26" t="n">
        <v>7</v>
      </c>
      <c r="V14" s="25" t="s">
        <v>32</v>
      </c>
      <c r="W14" s="26" t="s">
        <v>32</v>
      </c>
      <c r="X14" s="27" t="n">
        <f aca="false">SUM(AA14:AJ14)-IF(COUNT(AA14:AJ14)&gt;4,LARGE(AA14:AJ14,1),0)</f>
        <v>37</v>
      </c>
      <c r="Y14" s="28" t="n">
        <v>6</v>
      </c>
      <c r="AA14" s="19" t="str">
        <f aca="false">IF(ISBLANK(E14)=FALSE(),E14,"")</f>
        <v/>
      </c>
      <c r="AB14" s="19" t="str">
        <f aca="false">IF(ISBLANK(G14)=FALSE(),G14,"")</f>
        <v/>
      </c>
      <c r="AC14" s="19" t="n">
        <f aca="false">IF(ISBLANK(I14)=FALSE(),I14,"")</f>
        <v>5</v>
      </c>
      <c r="AD14" s="19" t="n">
        <f aca="false">IF(ISBLANK(K14)=FALSE(),K14,"")</f>
        <v>7</v>
      </c>
      <c r="AE14" s="19" t="n">
        <f aca="false">IF(ISBLANK(M14)=FALSE(),M14,"")</f>
        <v>7</v>
      </c>
      <c r="AF14" s="19" t="n">
        <f aca="false">IF(ISBLANK(O14)=FALSE(),O14,"")</f>
        <v>5</v>
      </c>
      <c r="AG14" s="19" t="n">
        <f aca="false">IF(ISBLANK(Q14)=FALSE(),Q14,"")</f>
        <v>6</v>
      </c>
      <c r="AH14" s="19" t="n">
        <f aca="false">IF(ISBLANK(S14)=FALSE(),S14,"")</f>
        <v>7</v>
      </c>
      <c r="AI14" s="19" t="n">
        <f aca="false">IF(ISBLANK(U14)=FALSE(),U14,"")</f>
        <v>7</v>
      </c>
      <c r="AJ14" s="19" t="str">
        <f aca="false">IF(ISBLANK(W14)=FALSE(),W14,"")</f>
        <v>    -</v>
      </c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1"/>
    </row>
    <row r="18" customFormat="false" ht="12.75" hidden="false" customHeight="false" outlineLevel="0" collapsed="false">
      <c r="AJ18" s="19" t="str">
        <f aca="false">IF(ISBLANK(W18)=FALSE(),W18,"")</f>
        <v/>
      </c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1"/>
    </row>
  </sheetData>
  <mergeCells count="5">
    <mergeCell ref="A2:AI2"/>
    <mergeCell ref="A3:AI3"/>
    <mergeCell ref="A4:AI4"/>
    <mergeCell ref="A5:Y5"/>
    <mergeCell ref="A6:Y6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3:17:32Z</dcterms:created>
  <dc:creator> Luís Leal de Faria</dc:creator>
  <dc:description/>
  <dc:language>en-US</dc:language>
  <cp:lastModifiedBy>deustaquio</cp:lastModifiedBy>
  <cp:lastPrinted>2011-02-12T16:17:06Z</cp:lastPrinted>
  <dcterms:modified xsi:type="dcterms:W3CDTF">2011-02-15T15:13:14Z</dcterms:modified>
  <cp:revision>0</cp:revision>
  <dc:subject/>
  <dc:title/>
</cp:coreProperties>
</file>