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" sheetId="1" state="visible" r:id="rId2"/>
    <sheet name="EST" sheetId="2" state="visible" r:id="rId3"/>
    <sheet name="Plan3" sheetId="3" state="visible" r:id="rId4"/>
  </sheets>
  <definedNames>
    <definedName function="false" hidden="false" localSheetId="1" name="_xlnm.Print_Area" vbProcedure="false">EST!$A$2:$AH$56</definedName>
    <definedName function="false" hidden="true" localSheetId="1" name="_xlnm._FilterDatabase" vbProcedure="false">EST!$D$2:$D$63</definedName>
    <definedName function="false" hidden="false" localSheetId="0" name="_xlnm.Print_Area" vbProcedure="false">VET!$A$1:$W$18</definedName>
    <definedName function="false" hidden="false" localSheetId="0" name="Excel_BuiltIn__FilterDatabase" vbProcedure="false">VET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t xml:space="preserve">CAMPEONATO BRASILEIRO DE RS:X 2008</t>
  </si>
  <si>
    <t xml:space="preserve">22 e 23 DE MARÇO DE 2008</t>
  </si>
  <si>
    <t xml:space="preserve">RESULTADO PROVISÓRIO</t>
  </si>
  <si>
    <t xml:space="preserve">MASCULINO</t>
  </si>
  <si>
    <t xml:space="preserve">CLUBE</t>
  </si>
  <si>
    <t xml:space="preserve">N =</t>
  </si>
  <si>
    <t xml:space="preserve">NUM</t>
  </si>
  <si>
    <t xml:space="preserve">TRIPULANTE</t>
  </si>
  <si>
    <t xml:space="preserve">CAT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TOTAL</t>
  </si>
  <si>
    <t xml:space="preserve">COL.</t>
  </si>
  <si>
    <t xml:space="preserve">PONTOS</t>
  </si>
  <si>
    <t xml:space="preserve">S/ DESC</t>
  </si>
  <si>
    <t xml:space="preserve">BRA 1</t>
  </si>
  <si>
    <t xml:space="preserve">Ricardo Winicki</t>
  </si>
  <si>
    <t xml:space="preserve">bvc</t>
  </si>
  <si>
    <t xml:space="preserve">POR 500</t>
  </si>
  <si>
    <t xml:space="preserve">João Rodrigues</t>
  </si>
  <si>
    <t xml:space="preserve">BRA 3333</t>
  </si>
  <si>
    <t xml:space="preserve">Paulo Reis</t>
  </si>
  <si>
    <t xml:space="preserve">DNF</t>
  </si>
  <si>
    <t xml:space="preserve">BRA 39</t>
  </si>
  <si>
    <t xml:space="preserve">Dulter Manhãs</t>
  </si>
  <si>
    <t xml:space="preserve">MEX 1</t>
  </si>
  <si>
    <t xml:space="preserve">SEM INSCRIÇÃO</t>
  </si>
  <si>
    <t xml:space="preserve">BRA 89</t>
  </si>
  <si>
    <t xml:space="preserve">Albert Pereira</t>
  </si>
  <si>
    <t xml:space="preserve">BRA 159</t>
  </si>
  <si>
    <t xml:space="preserve">Fernando Pasqualim</t>
  </si>
  <si>
    <t xml:space="preserve">POR 75</t>
  </si>
  <si>
    <t xml:space="preserve">Luis André</t>
  </si>
  <si>
    <t xml:space="preserve">DNS</t>
  </si>
  <si>
    <t xml:space="preserve">BRA 69</t>
  </si>
  <si>
    <t xml:space="preserve">Raimundo Batista</t>
  </si>
  <si>
    <t xml:space="preserve">XXIX CAMPEONATO ESTADUAL DA CLASSE OPTIMIST</t>
  </si>
  <si>
    <t xml:space="preserve">20 A 28 DE OUTUBRO </t>
  </si>
  <si>
    <t xml:space="preserve">O E 02,03</t>
  </si>
  <si>
    <t xml:space="preserve">02,03 E 04 DE NOVEMBRO DE 2001</t>
  </si>
  <si>
    <t xml:space="preserve">ESTREANTES</t>
  </si>
  <si>
    <t xml:space="preserve">BRA</t>
  </si>
  <si>
    <t xml:space="preserve">Barco</t>
  </si>
  <si>
    <t xml:space="preserve">CAT.</t>
  </si>
  <si>
    <t xml:space="preserve">REG 6</t>
  </si>
  <si>
    <t xml:space="preserve">REG 7</t>
  </si>
  <si>
    <t xml:space="preserve">REG 8</t>
  </si>
  <si>
    <t xml:space="preserve">REG 9</t>
  </si>
  <si>
    <t xml:space="preserve">REG 10</t>
  </si>
  <si>
    <t xml:space="preserve">REG 11</t>
  </si>
  <si>
    <t xml:space="preserve">REG 12</t>
  </si>
  <si>
    <t xml:space="preserve">C/1 DESC</t>
  </si>
  <si>
    <t xml:space="preserve">C/2  DESC</t>
  </si>
  <si>
    <t xml:space="preserve">CRISTIANE L. C. TAVARES</t>
  </si>
  <si>
    <t xml:space="preserve">CNP</t>
  </si>
  <si>
    <t xml:space="preserve">F</t>
  </si>
  <si>
    <t xml:space="preserve">JULIANA PONCIONI MOTA</t>
  </si>
  <si>
    <t xml:space="preserve">ICRJ</t>
  </si>
  <si>
    <t xml:space="preserve">COISA DE LOUCO</t>
  </si>
  <si>
    <t xml:space="preserve">CONRADO REYNA KURTZ</t>
  </si>
  <si>
    <t xml:space="preserve">M</t>
  </si>
  <si>
    <t xml:space="preserve">VICTOR MEIRELLES PETRONI</t>
  </si>
  <si>
    <t xml:space="preserve">QUICK</t>
  </si>
  <si>
    <t xml:space="preserve">JULIANA R. C. ALVES</t>
  </si>
  <si>
    <t xml:space="preserve">ALÔ ÁGUA</t>
  </si>
  <si>
    <t xml:space="preserve">RENATA DOYLE MAIA GARCIA</t>
  </si>
  <si>
    <t xml:space="preserve">TAMPINHA</t>
  </si>
  <si>
    <t xml:space="preserve">LUIZA PALHARES P.MACHADO</t>
  </si>
  <si>
    <t xml:space="preserve">LUIZ GUILHERME R. C. ALVES</t>
  </si>
  <si>
    <t xml:space="preserve">OPTIMO</t>
  </si>
  <si>
    <t xml:space="preserve">JOÃO EDUARDO P.MACHADO</t>
  </si>
  <si>
    <t xml:space="preserve">MARCELO CLARK LEITE</t>
  </si>
  <si>
    <t xml:space="preserve">RODRIGO ANDRADE</t>
  </si>
  <si>
    <t xml:space="preserve">LUCAS FIGUEIREDO CACHAPUZ</t>
  </si>
  <si>
    <t xml:space="preserve">CNC</t>
  </si>
  <si>
    <t xml:space="preserve">VENTANIA</t>
  </si>
  <si>
    <t xml:space="preserve">RODRIGO F. J. HASSELMANN</t>
  </si>
  <si>
    <t xml:space="preserve">RYC</t>
  </si>
  <si>
    <t xml:space="preserve">MASTER</t>
  </si>
  <si>
    <t xml:space="preserve">THALITA S.MULLER AGOSTINI</t>
  </si>
  <si>
    <t xml:space="preserve">ROBERTO C. FREIRE</t>
  </si>
  <si>
    <t xml:space="preserve">THATIANA S.MULLER AGOSTINI</t>
  </si>
  <si>
    <t xml:space="preserve">LANA ZEFIR</t>
  </si>
  <si>
    <t xml:space="preserve">BERNARDO MONTEIRO FERREIRA</t>
  </si>
  <si>
    <t xml:space="preserve">CICLONE</t>
  </si>
  <si>
    <t xml:space="preserve">ALESSANDRO RODRIGUES DIAS</t>
  </si>
  <si>
    <t xml:space="preserve">ICJG</t>
  </si>
  <si>
    <t xml:space="preserve">WHITE SHARK</t>
  </si>
  <si>
    <t xml:space="preserve">MARIA CLARA EYER SANTOS</t>
  </si>
  <si>
    <t xml:space="preserve">KAKA</t>
  </si>
  <si>
    <t xml:space="preserve">HELIO BAILLY GUIMARÃES</t>
  </si>
  <si>
    <t xml:space="preserve">ICB</t>
  </si>
  <si>
    <t xml:space="preserve">CAROLINA ARARIPE</t>
  </si>
  <si>
    <t xml:space="preserve">MURIÇOCA</t>
  </si>
  <si>
    <t xml:space="preserve">HUGO MAGALHÃES</t>
  </si>
  <si>
    <t xml:space="preserve">MANDALA</t>
  </si>
  <si>
    <t xml:space="preserve">MARIO TINOCO DO AMARAL</t>
  </si>
  <si>
    <t xml:space="preserve">CAMARADINHA</t>
  </si>
  <si>
    <t xml:space="preserve">DNC</t>
  </si>
  <si>
    <t xml:space="preserve">LETICIA NICOLINO DE SÁ</t>
  </si>
  <si>
    <t xml:space="preserve">RAPHAEL PEREIRA</t>
  </si>
  <si>
    <t xml:space="preserve">LIGEIRINHO</t>
  </si>
  <si>
    <t xml:space="preserve">BRUNA WOLLNER WILCOX</t>
  </si>
  <si>
    <t xml:space="preserve">BETTY BOOP</t>
  </si>
  <si>
    <t xml:space="preserve">SWEN LOUIS LICKFELD</t>
  </si>
  <si>
    <t xml:space="preserve">DANIEL M. KIDD</t>
  </si>
  <si>
    <t xml:space="preserve">FELIPE HUGO BRAGA BITTAR</t>
  </si>
  <si>
    <t xml:space="preserve">LIFE</t>
  </si>
  <si>
    <t xml:space="preserve">OMAR VERDI ALA</t>
  </si>
  <si>
    <t xml:space="preserve">ADRENALINA</t>
  </si>
  <si>
    <t xml:space="preserve">MAYKON LUIZ C.DOS SANTOS</t>
  </si>
  <si>
    <t xml:space="preserve">ICI</t>
  </si>
  <si>
    <t xml:space="preserve">NAUTEC 3</t>
  </si>
  <si>
    <t xml:space="preserve">GABRIEL TOLENTINO</t>
  </si>
  <si>
    <t xml:space="preserve">PARDAL 2</t>
  </si>
  <si>
    <t xml:space="preserve">RAFAEL DA SILVA NUNES</t>
  </si>
  <si>
    <t xml:space="preserve">NAUTEC 5</t>
  </si>
  <si>
    <t xml:space="preserve">FILIPE DAMIANO SHALDERS</t>
  </si>
  <si>
    <t xml:space="preserve">ICAB</t>
  </si>
  <si>
    <t xml:space="preserve">TWISTER II</t>
  </si>
  <si>
    <t xml:space="preserve">PEDRO MATOS CASTRO </t>
  </si>
  <si>
    <t xml:space="preserve">SEA WOLF</t>
  </si>
  <si>
    <t xml:space="preserve">BRUNO RODRIGUEZ DIAS</t>
  </si>
  <si>
    <t xml:space="preserve">SEA WORLD</t>
  </si>
  <si>
    <t xml:space="preserve">EDUARDO MENDES</t>
  </si>
  <si>
    <t xml:space="preserve">MOLEQUE</t>
  </si>
  <si>
    <t xml:space="preserve">ILLA GOMES P. DE CARVALHO </t>
  </si>
  <si>
    <t xml:space="preserve">PASSATEMPO</t>
  </si>
  <si>
    <t xml:space="preserve">BERNARDO LOBATO Z FIGUEIRED</t>
  </si>
  <si>
    <t xml:space="preserve">CC</t>
  </si>
  <si>
    <t xml:space="preserve">ROBERTO JUNIOR</t>
  </si>
  <si>
    <t xml:space="preserve">ALESSANDRA DE VASCONCELOS</t>
  </si>
  <si>
    <t xml:space="preserve">DARA</t>
  </si>
  <si>
    <t xml:space="preserve">FABIANO FLACH DE A. OLIVEIRA</t>
  </si>
  <si>
    <t xml:space="preserve">ANDRO MACHARETH BAPTISTA</t>
  </si>
  <si>
    <t xml:space="preserve">NAUTEC 7</t>
  </si>
  <si>
    <t xml:space="preserve">HUGO CASTRO NUNES SENFFT</t>
  </si>
  <si>
    <t xml:space="preserve">PETRA RICH ALEXANDRE</t>
  </si>
  <si>
    <t xml:space="preserve">CLEO</t>
  </si>
  <si>
    <t xml:space="preserve">BFD</t>
  </si>
  <si>
    <t xml:space="preserve">LEONARDO MONNERAT CAMPELO</t>
  </si>
  <si>
    <t xml:space="preserve">VENTO SUL</t>
  </si>
  <si>
    <t xml:space="preserve">JULIANA CARVALHO OLIVEIRA</t>
  </si>
  <si>
    <t xml:space="preserve">KAI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66240</xdr:rowOff>
    </xdr:from>
    <xdr:to>
      <xdr:col>2</xdr:col>
      <xdr:colOff>1300320</xdr:colOff>
      <xdr:row>6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66240"/>
          <a:ext cx="1792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41"/>
    <col collapsed="false" customWidth="true" hidden="false" outlineLevel="0" max="5" min="5" style="2" width="4.7"/>
    <col collapsed="false" customWidth="true" hidden="false" outlineLevel="0" max="6" min="6" style="3" width="4.56"/>
    <col collapsed="false" customWidth="true" hidden="false" outlineLevel="0" max="7" min="7" style="4" width="4.28"/>
    <col collapsed="false" customWidth="true" hidden="false" outlineLevel="0" max="8" min="8" style="5" width="4.41"/>
    <col collapsed="false" customWidth="true" hidden="false" outlineLevel="0" max="9" min="9" style="3" width="4.28"/>
    <col collapsed="false" customWidth="true" hidden="false" outlineLevel="0" max="10" min="10" style="5" width="4.14"/>
    <col collapsed="false" customWidth="true" hidden="false" outlineLevel="0" max="11" min="11" style="3" width="4.14"/>
    <col collapsed="false" customWidth="true" hidden="false" outlineLevel="0" max="12" min="12" style="5" width="4.28"/>
    <col collapsed="false" customWidth="true" hidden="false" outlineLevel="0" max="13" min="13" style="3" width="4.41"/>
    <col collapsed="false" customWidth="true" hidden="false" outlineLevel="0" max="14" min="14" style="5" width="4.56"/>
    <col collapsed="false" customWidth="true" hidden="false" outlineLevel="0" max="15" min="15" style="3" width="4.28"/>
    <col collapsed="false" customWidth="true" hidden="false" outlineLevel="0" max="16" min="16" style="5" width="4.28"/>
    <col collapsed="false" customWidth="true" hidden="false" outlineLevel="0" max="17" min="17" style="3" width="4.41"/>
    <col collapsed="false" customWidth="true" hidden="false" outlineLevel="0" max="18" min="18" style="5" width="4.56"/>
    <col collapsed="false" customWidth="true" hidden="false" outlineLevel="0" max="19" min="19" style="3" width="4.41"/>
    <col collapsed="false" customWidth="true" hidden="false" outlineLevel="0" max="20" min="20" style="5" width="4.28"/>
    <col collapsed="false" customWidth="true" hidden="false" outlineLevel="0" max="21" min="21" style="3" width="4.41"/>
    <col collapsed="false" customWidth="true" hidden="false" outlineLevel="0" max="22" min="22" style="5" width="6.28"/>
    <col collapsed="false" customWidth="false" hidden="false" outlineLevel="0" max="257" min="23" style="5" width="9.14"/>
  </cols>
  <sheetData>
    <row r="2" customFormat="false" ht="12.75" hidden="false" customHeight="false" outlineLevel="0" collapsed="false"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C4" s="7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D7" s="11" t="s">
        <v>4</v>
      </c>
      <c r="F7" s="12" t="s">
        <v>5</v>
      </c>
      <c r="G7" s="13" t="n">
        <v>9</v>
      </c>
      <c r="H7" s="12" t="s">
        <v>5</v>
      </c>
      <c r="I7" s="14" t="n">
        <v>9</v>
      </c>
      <c r="J7" s="12" t="s">
        <v>5</v>
      </c>
      <c r="K7" s="14" t="n">
        <v>9</v>
      </c>
      <c r="L7" s="12" t="s">
        <v>5</v>
      </c>
      <c r="M7" s="14" t="n">
        <v>9</v>
      </c>
      <c r="N7" s="12" t="s">
        <v>5</v>
      </c>
      <c r="O7" s="14" t="n">
        <v>9</v>
      </c>
      <c r="P7" s="12"/>
      <c r="Q7" s="14"/>
      <c r="R7" s="12"/>
      <c r="S7" s="14"/>
      <c r="T7" s="12"/>
      <c r="U7" s="14"/>
      <c r="V7" s="1"/>
    </row>
    <row r="8" customFormat="false" ht="12.75" hidden="false" customHeight="false" outlineLevel="0" collapsed="false">
      <c r="A8" s="15"/>
      <c r="B8" s="16" t="s">
        <v>6</v>
      </c>
      <c r="C8" s="16" t="s">
        <v>7</v>
      </c>
      <c r="D8" s="17"/>
      <c r="E8" s="18" t="s">
        <v>8</v>
      </c>
      <c r="F8" s="19" t="s">
        <v>9</v>
      </c>
      <c r="G8" s="20"/>
      <c r="H8" s="21" t="s">
        <v>10</v>
      </c>
      <c r="I8" s="19"/>
      <c r="J8" s="21" t="s">
        <v>11</v>
      </c>
      <c r="K8" s="19"/>
      <c r="L8" s="21" t="s">
        <v>12</v>
      </c>
      <c r="M8" s="19"/>
      <c r="N8" s="21" t="s">
        <v>13</v>
      </c>
      <c r="O8" s="19"/>
      <c r="P8" s="21"/>
      <c r="Q8" s="19"/>
      <c r="R8" s="11"/>
      <c r="S8" s="17"/>
      <c r="T8" s="11"/>
      <c r="U8" s="17"/>
      <c r="V8" s="22" t="s">
        <v>14</v>
      </c>
    </row>
    <row r="9" customFormat="false" ht="45.75" hidden="false" customHeight="true" outlineLevel="0" collapsed="false">
      <c r="A9" s="15"/>
      <c r="B9" s="17"/>
      <c r="C9" s="17"/>
      <c r="D9" s="17"/>
      <c r="E9" s="23"/>
      <c r="F9" s="24" t="s">
        <v>15</v>
      </c>
      <c r="G9" s="25" t="s">
        <v>16</v>
      </c>
      <c r="H9" s="26" t="s">
        <v>15</v>
      </c>
      <c r="I9" s="27" t="s">
        <v>16</v>
      </c>
      <c r="J9" s="26" t="s">
        <v>15</v>
      </c>
      <c r="K9" s="27" t="s">
        <v>16</v>
      </c>
      <c r="L9" s="26" t="s">
        <v>15</v>
      </c>
      <c r="M9" s="27" t="s">
        <v>16</v>
      </c>
      <c r="N9" s="26" t="s">
        <v>15</v>
      </c>
      <c r="O9" s="27" t="s">
        <v>16</v>
      </c>
      <c r="P9" s="26"/>
      <c r="Q9" s="27"/>
      <c r="R9" s="26"/>
      <c r="S9" s="27"/>
      <c r="T9" s="26"/>
      <c r="U9" s="27"/>
      <c r="V9" s="26" t="s">
        <v>17</v>
      </c>
    </row>
    <row r="10" customFormat="false" ht="12.75" hidden="false" customHeight="false" outlineLevel="0" collapsed="false">
      <c r="A10" s="15" t="n">
        <v>1</v>
      </c>
      <c r="B10" s="17" t="s">
        <v>18</v>
      </c>
      <c r="C10" s="17" t="s">
        <v>19</v>
      </c>
      <c r="D10" s="17" t="s">
        <v>20</v>
      </c>
      <c r="E10" s="28" t="n">
        <v>9.5</v>
      </c>
      <c r="F10" s="29" t="n">
        <v>1</v>
      </c>
      <c r="G10" s="30" t="n">
        <v>1</v>
      </c>
      <c r="H10" s="17" t="n">
        <v>1</v>
      </c>
      <c r="I10" s="30" t="n">
        <v>1</v>
      </c>
      <c r="J10" s="17" t="n">
        <v>2</v>
      </c>
      <c r="K10" s="30" t="n">
        <v>2</v>
      </c>
      <c r="L10" s="17" t="n">
        <v>1</v>
      </c>
      <c r="M10" s="30" t="n">
        <v>1</v>
      </c>
      <c r="N10" s="17" t="n">
        <v>1</v>
      </c>
      <c r="O10" s="30" t="n">
        <v>1</v>
      </c>
      <c r="P10" s="31"/>
      <c r="Q10" s="30"/>
      <c r="R10" s="31"/>
      <c r="S10" s="30"/>
      <c r="T10" s="31"/>
      <c r="U10" s="30"/>
      <c r="V10" s="15" t="n">
        <f aca="false">(G10+I10+K10+M10+O10+Q10+S10+U10)</f>
        <v>6</v>
      </c>
    </row>
    <row r="11" customFormat="false" ht="12.75" hidden="false" customHeight="false" outlineLevel="0" collapsed="false">
      <c r="A11" s="15" t="n">
        <v>2</v>
      </c>
      <c r="B11" s="17" t="s">
        <v>21</v>
      </c>
      <c r="C11" s="17" t="s">
        <v>22</v>
      </c>
      <c r="D11" s="17"/>
      <c r="E11" s="28" t="n">
        <v>9.5</v>
      </c>
      <c r="F11" s="15" t="n">
        <v>2</v>
      </c>
      <c r="G11" s="30" t="n">
        <v>2</v>
      </c>
      <c r="H11" s="15" t="n">
        <v>3</v>
      </c>
      <c r="I11" s="30" t="n">
        <v>3</v>
      </c>
      <c r="J11" s="15" t="n">
        <v>4</v>
      </c>
      <c r="K11" s="30" t="n">
        <v>4</v>
      </c>
      <c r="L11" s="15" t="n">
        <v>3</v>
      </c>
      <c r="M11" s="30" t="n">
        <v>3</v>
      </c>
      <c r="N11" s="15" t="n">
        <v>3</v>
      </c>
      <c r="O11" s="30" t="n">
        <v>3</v>
      </c>
      <c r="P11" s="31"/>
      <c r="Q11" s="30"/>
      <c r="R11" s="31"/>
      <c r="S11" s="30"/>
      <c r="T11" s="31"/>
      <c r="U11" s="30"/>
      <c r="V11" s="15" t="n">
        <f aca="false">(G11+I11+K11+M11+O11+Q11+S11+U11)</f>
        <v>15</v>
      </c>
    </row>
    <row r="12" customFormat="false" ht="12.75" hidden="false" customHeight="false" outlineLevel="0" collapsed="false">
      <c r="A12" s="15" t="n">
        <v>3</v>
      </c>
      <c r="B12" s="17" t="s">
        <v>23</v>
      </c>
      <c r="C12" s="17" t="s">
        <v>24</v>
      </c>
      <c r="D12" s="17"/>
      <c r="E12" s="28" t="n">
        <v>9.5</v>
      </c>
      <c r="F12" s="15" t="n">
        <v>3</v>
      </c>
      <c r="G12" s="30" t="n">
        <v>3</v>
      </c>
      <c r="H12" s="15" t="n">
        <v>2</v>
      </c>
      <c r="I12" s="30" t="n">
        <v>2</v>
      </c>
      <c r="J12" s="15" t="n">
        <v>1</v>
      </c>
      <c r="K12" s="30" t="n">
        <v>1</v>
      </c>
      <c r="L12" s="15" t="n">
        <v>4</v>
      </c>
      <c r="M12" s="30" t="n">
        <v>4</v>
      </c>
      <c r="N12" s="15" t="s">
        <v>25</v>
      </c>
      <c r="O12" s="30" t="n">
        <v>10</v>
      </c>
      <c r="P12" s="31"/>
      <c r="Q12" s="30"/>
      <c r="R12" s="31"/>
      <c r="S12" s="30"/>
      <c r="T12" s="31"/>
      <c r="U12" s="30"/>
      <c r="V12" s="15" t="n">
        <f aca="false">(G12+I12+K12+M12+O12+Q12+S12+U12)</f>
        <v>20</v>
      </c>
    </row>
    <row r="13" customFormat="false" ht="12.75" hidden="false" customHeight="false" outlineLevel="0" collapsed="false">
      <c r="A13" s="15" t="n">
        <v>4</v>
      </c>
      <c r="B13" s="17" t="s">
        <v>26</v>
      </c>
      <c r="C13" s="17" t="s">
        <v>27</v>
      </c>
      <c r="D13" s="17" t="s">
        <v>20</v>
      </c>
      <c r="E13" s="28" t="n">
        <v>9.5</v>
      </c>
      <c r="F13" s="17" t="n">
        <v>5</v>
      </c>
      <c r="G13" s="30" t="n">
        <v>5</v>
      </c>
      <c r="H13" s="17" t="n">
        <v>5</v>
      </c>
      <c r="I13" s="30" t="n">
        <v>5</v>
      </c>
      <c r="J13" s="17" t="n">
        <v>3</v>
      </c>
      <c r="K13" s="30" t="n">
        <v>3</v>
      </c>
      <c r="L13" s="17" t="n">
        <v>6</v>
      </c>
      <c r="M13" s="30" t="n">
        <v>6</v>
      </c>
      <c r="N13" s="17" t="n">
        <v>4</v>
      </c>
      <c r="O13" s="30" t="n">
        <v>4</v>
      </c>
      <c r="P13" s="31"/>
      <c r="Q13" s="30"/>
      <c r="R13" s="31"/>
      <c r="S13" s="30"/>
      <c r="T13" s="31"/>
      <c r="U13" s="30"/>
      <c r="V13" s="15" t="n">
        <f aca="false">(G13+I13+K13+M13+O13+Q13+S13+U13)</f>
        <v>23</v>
      </c>
    </row>
    <row r="14" customFormat="false" ht="12.75" hidden="false" customHeight="false" outlineLevel="0" collapsed="false">
      <c r="A14" s="15" t="n">
        <v>5</v>
      </c>
      <c r="B14" s="17" t="s">
        <v>28</v>
      </c>
      <c r="C14" s="17" t="s">
        <v>29</v>
      </c>
      <c r="D14" s="17"/>
      <c r="E14" s="28" t="n">
        <v>9.5</v>
      </c>
      <c r="F14" s="15" t="n">
        <v>4</v>
      </c>
      <c r="G14" s="30" t="n">
        <v>4</v>
      </c>
      <c r="H14" s="15" t="n">
        <v>4</v>
      </c>
      <c r="I14" s="30" t="n">
        <v>4</v>
      </c>
      <c r="J14" s="15" t="s">
        <v>25</v>
      </c>
      <c r="K14" s="30" t="n">
        <v>10</v>
      </c>
      <c r="L14" s="15" t="n">
        <v>2</v>
      </c>
      <c r="M14" s="30" t="n">
        <v>2</v>
      </c>
      <c r="N14" s="15" t="n">
        <v>5</v>
      </c>
      <c r="O14" s="30" t="n">
        <v>5</v>
      </c>
      <c r="P14" s="32"/>
      <c r="Q14" s="30"/>
      <c r="R14" s="31"/>
      <c r="S14" s="30"/>
      <c r="T14" s="31"/>
      <c r="U14" s="30"/>
      <c r="V14" s="15" t="n">
        <f aca="false">(G14+I14+K14+M14+O14+Q14+S14+U14)</f>
        <v>25</v>
      </c>
    </row>
    <row r="15" customFormat="false" ht="12.75" hidden="false" customHeight="false" outlineLevel="0" collapsed="false">
      <c r="A15" s="15" t="n">
        <v>6</v>
      </c>
      <c r="B15" s="17" t="s">
        <v>30</v>
      </c>
      <c r="C15" s="17" t="s">
        <v>31</v>
      </c>
      <c r="D15" s="17" t="s">
        <v>20</v>
      </c>
      <c r="E15" s="28" t="n">
        <v>9.5</v>
      </c>
      <c r="F15" s="15" t="n">
        <v>8</v>
      </c>
      <c r="G15" s="30" t="n">
        <v>8</v>
      </c>
      <c r="H15" s="15" t="n">
        <v>6</v>
      </c>
      <c r="I15" s="30" t="n">
        <v>6</v>
      </c>
      <c r="J15" s="15" t="n">
        <v>6</v>
      </c>
      <c r="K15" s="30" t="n">
        <v>6</v>
      </c>
      <c r="L15" s="15" t="n">
        <v>5</v>
      </c>
      <c r="M15" s="30" t="n">
        <v>5</v>
      </c>
      <c r="N15" s="15" t="n">
        <v>2</v>
      </c>
      <c r="O15" s="30" t="n">
        <v>2</v>
      </c>
      <c r="P15" s="31"/>
      <c r="Q15" s="30"/>
      <c r="R15" s="31"/>
      <c r="S15" s="30"/>
      <c r="T15" s="31"/>
      <c r="U15" s="30"/>
      <c r="V15" s="15" t="n">
        <f aca="false">(G15+I15+K15+M15+O15+Q15+S15+U15)</f>
        <v>27</v>
      </c>
    </row>
    <row r="16" customFormat="false" ht="12.75" hidden="false" customHeight="false" outlineLevel="0" collapsed="false">
      <c r="A16" s="15" t="n">
        <v>7</v>
      </c>
      <c r="B16" s="33" t="s">
        <v>32</v>
      </c>
      <c r="C16" s="17" t="s">
        <v>33</v>
      </c>
      <c r="E16" s="28" t="n">
        <v>9.5</v>
      </c>
      <c r="F16" s="15" t="n">
        <v>6</v>
      </c>
      <c r="G16" s="30" t="n">
        <v>6</v>
      </c>
      <c r="H16" s="15" t="n">
        <v>7</v>
      </c>
      <c r="I16" s="30" t="n">
        <v>7</v>
      </c>
      <c r="J16" s="15" t="n">
        <v>5</v>
      </c>
      <c r="K16" s="30" t="n">
        <v>5</v>
      </c>
      <c r="L16" s="15" t="n">
        <v>7</v>
      </c>
      <c r="M16" s="30" t="n">
        <v>7</v>
      </c>
      <c r="N16" s="15" t="s">
        <v>25</v>
      </c>
      <c r="O16" s="30" t="n">
        <v>10</v>
      </c>
      <c r="P16" s="31"/>
      <c r="Q16" s="30"/>
      <c r="R16" s="31"/>
      <c r="S16" s="30"/>
      <c r="T16" s="31"/>
      <c r="U16" s="30"/>
      <c r="V16" s="15" t="n">
        <f aca="false">(G16+I16+K16+M16+O16+Q16+S16+U16)</f>
        <v>35</v>
      </c>
    </row>
    <row r="17" customFormat="false" ht="12.75" hidden="false" customHeight="false" outlineLevel="0" collapsed="false">
      <c r="A17" s="15" t="n">
        <v>8</v>
      </c>
      <c r="B17" s="15" t="s">
        <v>34</v>
      </c>
      <c r="C17" s="17" t="s">
        <v>35</v>
      </c>
      <c r="D17" s="34"/>
      <c r="E17" s="28" t="n">
        <v>9.5</v>
      </c>
      <c r="F17" s="15" t="n">
        <v>7</v>
      </c>
      <c r="G17" s="30" t="n">
        <v>7</v>
      </c>
      <c r="H17" s="15" t="s">
        <v>36</v>
      </c>
      <c r="I17" s="30" t="n">
        <v>10</v>
      </c>
      <c r="J17" s="15" t="s">
        <v>36</v>
      </c>
      <c r="K17" s="30" t="n">
        <v>10</v>
      </c>
      <c r="L17" s="15" t="n">
        <v>8</v>
      </c>
      <c r="M17" s="30" t="n">
        <v>8</v>
      </c>
      <c r="N17" s="15" t="s">
        <v>25</v>
      </c>
      <c r="O17" s="30" t="n">
        <v>10</v>
      </c>
      <c r="P17" s="31"/>
      <c r="Q17" s="30"/>
      <c r="R17" s="31"/>
      <c r="S17" s="30"/>
      <c r="T17" s="31"/>
      <c r="U17" s="30"/>
      <c r="V17" s="15" t="n">
        <f aca="false">(G17+I17+K17+M17+O17+Q17+S17+U17)</f>
        <v>45</v>
      </c>
    </row>
    <row r="18" customFormat="false" ht="12.75" hidden="false" customHeight="false" outlineLevel="0" collapsed="false">
      <c r="A18" s="15" t="n">
        <v>9</v>
      </c>
      <c r="B18" s="17" t="s">
        <v>37</v>
      </c>
      <c r="C18" s="17" t="s">
        <v>38</v>
      </c>
      <c r="D18" s="5"/>
      <c r="E18" s="28" t="n">
        <v>9.5</v>
      </c>
      <c r="F18" s="15" t="n">
        <v>9</v>
      </c>
      <c r="G18" s="30" t="n">
        <v>9</v>
      </c>
      <c r="H18" s="15" t="n">
        <v>8</v>
      </c>
      <c r="I18" s="30" t="n">
        <v>8</v>
      </c>
      <c r="J18" s="15" t="s">
        <v>25</v>
      </c>
      <c r="K18" s="30" t="n">
        <v>10</v>
      </c>
      <c r="L18" s="15" t="s">
        <v>25</v>
      </c>
      <c r="M18" s="30" t="n">
        <v>10</v>
      </c>
      <c r="N18" s="15" t="s">
        <v>25</v>
      </c>
      <c r="O18" s="30" t="n">
        <v>10</v>
      </c>
      <c r="P18" s="31"/>
      <c r="Q18" s="30"/>
      <c r="R18" s="31"/>
      <c r="S18" s="30"/>
      <c r="T18" s="31"/>
      <c r="U18" s="30"/>
      <c r="V18" s="15" t="n">
        <f aca="false">(G18+I18+K18+M18+O18+Q18+S18+U18)</f>
        <v>47</v>
      </c>
    </row>
  </sheetData>
  <mergeCells count="5">
    <mergeCell ref="F2:U2"/>
    <mergeCell ref="F3:U3"/>
    <mergeCell ref="F4:U4"/>
    <mergeCell ref="F5:U5"/>
    <mergeCell ref="F6:U6"/>
  </mergeCells>
  <printOptions headings="false" gridLines="false" gridLinesSet="true" horizontalCentered="false" verticalCentered="false"/>
  <pageMargins left="1.37013888888889" right="0.275694444444444" top="1.10972222222222" bottom="0.7875" header="0.511811023622047" footer="0.511805555555556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13.14"/>
    <col collapsed="false" customWidth="true" hidden="false" outlineLevel="0" max="6" min="6" style="1" width="1.99"/>
    <col collapsed="false" customWidth="true" hidden="false" outlineLevel="0" max="7" min="7" style="1" width="4.41"/>
    <col collapsed="false" customWidth="true" hidden="false" outlineLevel="0" max="31" min="8" style="1" width="3.28"/>
    <col collapsed="false" customWidth="true" hidden="false" outlineLevel="0" max="34" min="32" style="1" width="4.7"/>
    <col collapsed="false" customWidth="false" hidden="false" outlineLevel="0" max="35" min="35" style="1" width="9.14"/>
    <col collapsed="false" customWidth="true" hidden="false" outlineLevel="0" max="36" min="36" style="5" width="10.13"/>
    <col collapsed="false" customWidth="true" hidden="false" outlineLevel="0" max="37" min="37" style="5" width="6.56"/>
    <col collapsed="false" customWidth="true" hidden="false" outlineLevel="0" max="38" min="38" style="5" width="4.7"/>
    <col collapsed="false" customWidth="false" hidden="false" outlineLevel="0" max="257" min="39" style="5" width="9.14"/>
  </cols>
  <sheetData>
    <row r="2" customFormat="false" ht="12.75" hidden="false" customHeight="false" outlineLevel="0" collapsed="false">
      <c r="E2" s="1" t="s">
        <v>39</v>
      </c>
    </row>
    <row r="3" customFormat="false" ht="12.75" hidden="false" customHeight="false" outlineLevel="0" collapsed="false">
      <c r="E3" s="1" t="s">
        <v>40</v>
      </c>
      <c r="H3" s="1" t="s">
        <v>41</v>
      </c>
      <c r="I3" s="1" t="s">
        <v>42</v>
      </c>
    </row>
    <row r="4" customFormat="false" ht="12.75" hidden="false" customHeight="false" outlineLevel="0" collapsed="false">
      <c r="E4" s="1" t="s">
        <v>43</v>
      </c>
      <c r="I4" s="1" t="s">
        <v>2</v>
      </c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  <c r="H7" s="12" t="s">
        <v>5</v>
      </c>
      <c r="I7" s="14" t="n">
        <v>21</v>
      </c>
      <c r="J7" s="12" t="s">
        <v>5</v>
      </c>
      <c r="K7" s="14" t="n">
        <v>21</v>
      </c>
      <c r="L7" s="12" t="s">
        <v>5</v>
      </c>
      <c r="M7" s="14" t="n">
        <v>21</v>
      </c>
      <c r="N7" s="12" t="s">
        <v>5</v>
      </c>
      <c r="O7" s="14" t="n">
        <v>27</v>
      </c>
      <c r="P7" s="12" t="s">
        <v>5</v>
      </c>
      <c r="Q7" s="14" t="n">
        <v>27</v>
      </c>
      <c r="R7" s="12" t="s">
        <v>5</v>
      </c>
      <c r="S7" s="14" t="n">
        <v>28</v>
      </c>
      <c r="T7" s="12" t="s">
        <v>5</v>
      </c>
      <c r="U7" s="14" t="n">
        <v>28</v>
      </c>
      <c r="V7" s="12" t="s">
        <v>5</v>
      </c>
      <c r="W7" s="14" t="n">
        <v>28</v>
      </c>
      <c r="X7" s="12" t="s">
        <v>5</v>
      </c>
      <c r="Y7" s="14"/>
      <c r="Z7" s="12" t="s">
        <v>5</v>
      </c>
      <c r="AA7" s="14"/>
      <c r="AB7" s="12" t="s">
        <v>5</v>
      </c>
      <c r="AC7" s="14"/>
      <c r="AD7" s="12" t="s">
        <v>5</v>
      </c>
      <c r="AE7" s="14"/>
    </row>
    <row r="8" customFormat="false" ht="12.75" hidden="false" customHeight="false" outlineLevel="0" collapsed="false">
      <c r="A8" s="15"/>
      <c r="B8" s="16" t="s">
        <v>44</v>
      </c>
      <c r="C8" s="16" t="s">
        <v>7</v>
      </c>
      <c r="D8" s="11" t="s">
        <v>4</v>
      </c>
      <c r="E8" s="16" t="s">
        <v>45</v>
      </c>
      <c r="F8" s="16" t="s">
        <v>46</v>
      </c>
      <c r="G8" s="16"/>
      <c r="H8" s="11" t="s">
        <v>9</v>
      </c>
      <c r="I8" s="17"/>
      <c r="J8" s="11" t="s">
        <v>10</v>
      </c>
      <c r="K8" s="17"/>
      <c r="L8" s="11" t="s">
        <v>11</v>
      </c>
      <c r="M8" s="17"/>
      <c r="N8" s="11" t="s">
        <v>12</v>
      </c>
      <c r="O8" s="17"/>
      <c r="P8" s="11" t="s">
        <v>13</v>
      </c>
      <c r="Q8" s="17"/>
      <c r="R8" s="11" t="s">
        <v>47</v>
      </c>
      <c r="S8" s="17"/>
      <c r="T8" s="11" t="s">
        <v>48</v>
      </c>
      <c r="U8" s="17"/>
      <c r="V8" s="11" t="s">
        <v>49</v>
      </c>
      <c r="W8" s="17"/>
      <c r="X8" s="11" t="s">
        <v>50</v>
      </c>
      <c r="Y8" s="17"/>
      <c r="Z8" s="11" t="s">
        <v>51</v>
      </c>
      <c r="AA8" s="17"/>
      <c r="AB8" s="11" t="s">
        <v>52</v>
      </c>
      <c r="AC8" s="17"/>
      <c r="AD8" s="11" t="s">
        <v>53</v>
      </c>
      <c r="AE8" s="17"/>
      <c r="AF8" s="16" t="s">
        <v>14</v>
      </c>
      <c r="AG8" s="16"/>
      <c r="AH8" s="16"/>
    </row>
    <row r="9" customFormat="false" ht="46.5" hidden="false" customHeight="false" outlineLevel="0" collapsed="false">
      <c r="A9" s="15"/>
      <c r="B9" s="17"/>
      <c r="C9" s="17"/>
      <c r="D9" s="17"/>
      <c r="E9" s="35"/>
      <c r="F9" s="35"/>
      <c r="G9" s="35"/>
      <c r="H9" s="26" t="s">
        <v>15</v>
      </c>
      <c r="I9" s="36" t="s">
        <v>16</v>
      </c>
      <c r="J9" s="26" t="s">
        <v>15</v>
      </c>
      <c r="K9" s="36" t="s">
        <v>16</v>
      </c>
      <c r="L9" s="26" t="s">
        <v>15</v>
      </c>
      <c r="M9" s="36" t="s">
        <v>16</v>
      </c>
      <c r="N9" s="26" t="s">
        <v>15</v>
      </c>
      <c r="O9" s="36" t="s">
        <v>16</v>
      </c>
      <c r="P9" s="26" t="s">
        <v>15</v>
      </c>
      <c r="Q9" s="36" t="s">
        <v>16</v>
      </c>
      <c r="R9" s="26" t="s">
        <v>15</v>
      </c>
      <c r="S9" s="36" t="s">
        <v>16</v>
      </c>
      <c r="T9" s="26" t="s">
        <v>15</v>
      </c>
      <c r="U9" s="36" t="s">
        <v>16</v>
      </c>
      <c r="V9" s="26" t="s">
        <v>15</v>
      </c>
      <c r="W9" s="36" t="s">
        <v>16</v>
      </c>
      <c r="X9" s="26" t="s">
        <v>15</v>
      </c>
      <c r="Y9" s="36" t="s">
        <v>16</v>
      </c>
      <c r="Z9" s="26" t="s">
        <v>15</v>
      </c>
      <c r="AA9" s="36" t="s">
        <v>16</v>
      </c>
      <c r="AB9" s="26" t="s">
        <v>15</v>
      </c>
      <c r="AC9" s="36" t="s">
        <v>16</v>
      </c>
      <c r="AD9" s="26" t="s">
        <v>15</v>
      </c>
      <c r="AE9" s="36" t="s">
        <v>16</v>
      </c>
      <c r="AF9" s="26" t="s">
        <v>17</v>
      </c>
      <c r="AG9" s="37" t="s">
        <v>54</v>
      </c>
      <c r="AH9" s="37" t="s">
        <v>55</v>
      </c>
      <c r="AJ9" s="38" t="n">
        <v>37180</v>
      </c>
    </row>
    <row r="10" customFormat="false" ht="12.75" hidden="false" customHeight="false" outlineLevel="0" collapsed="false">
      <c r="A10" s="15" t="n">
        <v>1</v>
      </c>
      <c r="B10" s="17" t="n">
        <v>3017</v>
      </c>
      <c r="C10" s="17" t="s">
        <v>56</v>
      </c>
      <c r="D10" s="17" t="s">
        <v>57</v>
      </c>
      <c r="E10" s="39"/>
      <c r="F10" s="39" t="s">
        <v>58</v>
      </c>
      <c r="G10" s="40" t="str">
        <f aca="false">AL10</f>
        <v>JUV</v>
      </c>
      <c r="H10" s="15" t="n">
        <v>3</v>
      </c>
      <c r="I10" s="35" t="n">
        <f aca="false">IF(H10="dnf",48,IF(H10="dnc",48,IF(H10="bfd",48,IF(H10="dns",48,IF(H10="raf",48,IF(H10="dsq",48,H10))))))</f>
        <v>3</v>
      </c>
      <c r="J10" s="15" t="n">
        <v>4</v>
      </c>
      <c r="K10" s="35" t="n">
        <f aca="false">IF(J10="dnf",48,IF(J10="dnc",48,IF(J10="bfd",48,IF(J10="dns",48,IF(J10="raf",48,IF(J10="dsq",48,J10))))))</f>
        <v>4</v>
      </c>
      <c r="L10" s="15" t="n">
        <v>5</v>
      </c>
      <c r="M10" s="35" t="n">
        <f aca="false">IF(L10="dnf",48,IF(L10="dnc",48,IF(L10="bfd",48,IF(L10="dns",48,IF(L10="raf",48,IF(L10="dsq",48,L10))))))</f>
        <v>5</v>
      </c>
      <c r="N10" s="15" t="n">
        <v>4</v>
      </c>
      <c r="O10" s="35" t="n">
        <f aca="false">IF(N10="dnf",48,IF(N10="dnc",48,IF(N10="bfd",48,IF(N10="dns",48,IF(N10="raf",48,IF(N10="dsq",48,N10))))))</f>
        <v>4</v>
      </c>
      <c r="P10" s="15" t="n">
        <v>1</v>
      </c>
      <c r="Q10" s="35" t="n">
        <f aca="false">IF(P10="dnf",48,IF(P10="dnc",48,IF(P10="bfd",48,IF(P10="dns",48,IF(P10="raf",48,IF(P10="dsq",48,P10))))))</f>
        <v>1</v>
      </c>
      <c r="R10" s="31" t="n">
        <v>4</v>
      </c>
      <c r="S10" s="35" t="n">
        <f aca="false">IF(R10="dnf",48,IF(R10="dnc",48,IF(R10="bfd",48,IF(R10="dns",48,IF(R10="raf",48,IF(R10="dsq",48,R10))))))</f>
        <v>4</v>
      </c>
      <c r="T10" s="31" t="n">
        <v>3</v>
      </c>
      <c r="U10" s="35" t="n">
        <f aca="false">IF(T10="dnf",48,IF(T10="dnc",48,IF(T10="bfd",48,IF(T10="dns",48,IF(T10="raf",48,IF(T10="dsq",48,T10))))))</f>
        <v>3</v>
      </c>
      <c r="V10" s="31" t="n">
        <v>2</v>
      </c>
      <c r="W10" s="35" t="n">
        <f aca="false">IF(V10="dnf",48,IF(V10="dnc",48,IF(V10="bfd",48,IF(V10="dns",48,IF(V10="raf",48,IF(V10="dsq",48,V10))))))</f>
        <v>2</v>
      </c>
      <c r="X10" s="31"/>
      <c r="Y10" s="35" t="n">
        <f aca="false">IF(X10="dnf",48,IF(X10="dnc",48,IF(X10="bfd",48,IF(X10="dns",48,IF(X10="raf",48,IF(X10="dsq",48,X10))))))</f>
        <v>0</v>
      </c>
      <c r="Z10" s="35"/>
      <c r="AA10" s="35" t="n">
        <f aca="false">IF(Z10="dnf",48,IF(Z10="dnc",48,IF(Z10="bfd",48,IF(Z10="dns",48,IF(Z10="raf",48,IF(Z10="dsq",48,Z10))))))</f>
        <v>0</v>
      </c>
      <c r="AB10" s="35"/>
      <c r="AC10" s="35" t="n">
        <f aca="false">IF(AB10="dnf",48,IF(AB10="dnc",48,IF(AB10="bfd",48,IF(AB10="dns",48,IF(AB10="raf",48,IF(AB10="dsq",48,AB10))))))</f>
        <v>0</v>
      </c>
      <c r="AD10" s="35"/>
      <c r="AE10" s="35" t="n">
        <f aca="false">IF(AD10="dnf",48,IF(AD10="dnc",48,IF(AD10="bfd",48,IF(AD10="dns",48,IF(AD10="raf",48,IF(AD10="dsq",48,AD10))))))</f>
        <v>0</v>
      </c>
      <c r="AF10" s="15" t="n">
        <f aca="false">(I10+K10+M10+O10+Q10+S10+U10+W10+Y10+AA10+AC10+AE10)</f>
        <v>26</v>
      </c>
      <c r="AG10" s="15" t="n">
        <f aca="false">AF10-LARGE((I10~K10~M10~O10~Q10~S10~U10~W10~Y10~AA10~AC10~AE10),1)</f>
        <v>21</v>
      </c>
      <c r="AH10" s="15" t="n">
        <f aca="false">AG10-LARGE((I10~K10~M10~O10~Q10~S10~U10~W10~Y10~AA10~AC10~AE10),2)</f>
        <v>17</v>
      </c>
      <c r="AJ10" s="38" t="n">
        <v>32189</v>
      </c>
      <c r="AK10" s="41" t="n">
        <f aca="false">(AJ$9-AJ10)/365</f>
        <v>13.6739726027397</v>
      </c>
      <c r="AL10" s="41" t="str">
        <f aca="false">IF(AK10&lt;11,"MIR",IF(AK10&lt;13,"INF","JUV"))</f>
        <v>JUV</v>
      </c>
    </row>
    <row r="11" customFormat="false" ht="12.75" hidden="false" customHeight="false" outlineLevel="0" collapsed="false">
      <c r="A11" s="15" t="n">
        <v>2</v>
      </c>
      <c r="B11" s="15" t="n">
        <v>2868</v>
      </c>
      <c r="C11" s="15" t="s">
        <v>59</v>
      </c>
      <c r="D11" s="15" t="s">
        <v>60</v>
      </c>
      <c r="E11" s="39" t="s">
        <v>61</v>
      </c>
      <c r="F11" s="39" t="s">
        <v>58</v>
      </c>
      <c r="G11" s="40" t="str">
        <f aca="false">AL11</f>
        <v>JUV</v>
      </c>
      <c r="H11" s="17" t="n">
        <v>24</v>
      </c>
      <c r="I11" s="35" t="n">
        <f aca="false">IF(H11="dnf",48,IF(H11="dnc",48,IF(H11="bfd",48,IF(H11="dns",48,IF(H11="raf",48,IF(H11="dsq",48,H11))))))</f>
        <v>24</v>
      </c>
      <c r="J11" s="15" t="n">
        <v>3</v>
      </c>
      <c r="K11" s="35" t="n">
        <f aca="false">IF(J11="dnf",48,IF(J11="dnc",48,IF(J11="bfd",48,IF(J11="dns",48,IF(J11="raf",48,IF(J11="dsq",48,J11))))))</f>
        <v>3</v>
      </c>
      <c r="L11" s="15" t="n">
        <v>8</v>
      </c>
      <c r="M11" s="35" t="n">
        <f aca="false">IF(L11="dnf",48,IF(L11="dnc",48,IF(L11="bfd",48,IF(L11="dns",48,IF(L11="raf",48,IF(L11="dsq",48,L11))))))</f>
        <v>8</v>
      </c>
      <c r="N11" s="15" t="n">
        <v>2</v>
      </c>
      <c r="O11" s="35" t="n">
        <f aca="false">IF(N11="dnf",48,IF(N11="dnc",48,IF(N11="bfd",48,IF(N11="dns",48,IF(N11="raf",48,IF(N11="dsq",48,N11))))))</f>
        <v>2</v>
      </c>
      <c r="P11" s="15" t="n">
        <v>3</v>
      </c>
      <c r="Q11" s="35" t="n">
        <f aca="false">IF(P11="dnf",48,IF(P11="dnc",48,IF(P11="bfd",48,IF(P11="dns",48,IF(P11="raf",48,IF(P11="dsq",48,P11))))))</f>
        <v>3</v>
      </c>
      <c r="R11" s="31" t="n">
        <v>2</v>
      </c>
      <c r="S11" s="35" t="n">
        <f aca="false">IF(R11="dnf",48,IF(R11="dnc",48,IF(R11="bfd",48,IF(R11="dns",48,IF(R11="raf",48,IF(R11="dsq",48,R11))))))</f>
        <v>2</v>
      </c>
      <c r="T11" s="31" t="n">
        <v>4</v>
      </c>
      <c r="U11" s="35" t="n">
        <f aca="false">IF(T11="dnf",48,IF(T11="dnc",48,IF(T11="bfd",48,IF(T11="dns",48,IF(T11="raf",48,IF(T11="dsq",48,T11))))))</f>
        <v>4</v>
      </c>
      <c r="V11" s="31" t="n">
        <v>1</v>
      </c>
      <c r="W11" s="35" t="n">
        <f aca="false">IF(V11="dnf",48,IF(V11="dnc",48,IF(V11="bfd",48,IF(V11="dns",48,IF(V11="raf",48,IF(V11="dsq",48,V11))))))</f>
        <v>1</v>
      </c>
      <c r="X11" s="31"/>
      <c r="Y11" s="35" t="n">
        <f aca="false">IF(X11="dnf",48,IF(X11="dnc",48,IF(X11="bfd",48,IF(X11="dns",48,IF(X11="raf",48,IF(X11="dsq",48,X11))))))</f>
        <v>0</v>
      </c>
      <c r="Z11" s="35"/>
      <c r="AA11" s="35" t="n">
        <f aca="false">IF(Z11="dnf",48,IF(Z11="dnc",48,IF(Z11="bfd",48,IF(Z11="dns",48,IF(Z11="raf",48,IF(Z11="dsq",48,Z11))))))</f>
        <v>0</v>
      </c>
      <c r="AB11" s="35"/>
      <c r="AC11" s="35" t="n">
        <f aca="false">IF(AB11="dnf",48,IF(AB11="dnc",48,IF(AB11="bfd",48,IF(AB11="dns",48,IF(AB11="raf",48,IF(AB11="dsq",48,AB11))))))</f>
        <v>0</v>
      </c>
      <c r="AD11" s="35"/>
      <c r="AE11" s="35" t="n">
        <f aca="false">IF(AD11="dnf",48,IF(AD11="dnc",48,IF(AD11="bfd",48,IF(AD11="dns",48,IF(AD11="raf",48,IF(AD11="dsq",48,AD11))))))</f>
        <v>0</v>
      </c>
      <c r="AF11" s="15" t="n">
        <f aca="false">(I11+K11+M11+O11+Q11+S11+U11+W11+Y11+AA11+AC11+AE11)</f>
        <v>47</v>
      </c>
      <c r="AG11" s="15" t="n">
        <f aca="false">AF11-LARGE((I11~K11~M11~O11~Q11~S11~U11~W11~Y11~AA11~AC11~AE11),1)</f>
        <v>23</v>
      </c>
      <c r="AH11" s="15" t="n">
        <f aca="false">AG11-LARGE((I11~K11~M11~O11~Q11~S11~U11~W11~Y11~AA11~AC11~AE11),2)</f>
        <v>15</v>
      </c>
      <c r="AJ11" s="38" t="n">
        <v>32275</v>
      </c>
      <c r="AK11" s="41" t="n">
        <f aca="false">(AJ$9-AJ11)/365</f>
        <v>13.4383561643836</v>
      </c>
      <c r="AL11" s="41" t="str">
        <f aca="false">IF(AK11&lt;11,"MIR",IF(AK11&lt;13,"INF","JUV"))</f>
        <v>JUV</v>
      </c>
    </row>
    <row r="12" customFormat="false" ht="12.75" hidden="false" customHeight="false" outlineLevel="0" collapsed="false">
      <c r="A12" s="15" t="n">
        <v>3</v>
      </c>
      <c r="B12" s="17" t="n">
        <v>3098</v>
      </c>
      <c r="C12" s="17" t="s">
        <v>62</v>
      </c>
      <c r="D12" s="17" t="s">
        <v>57</v>
      </c>
      <c r="E12" s="39"/>
      <c r="F12" s="39" t="s">
        <v>63</v>
      </c>
      <c r="G12" s="40" t="str">
        <f aca="false">AL12</f>
        <v>JUV</v>
      </c>
      <c r="H12" s="15" t="n">
        <v>35</v>
      </c>
      <c r="I12" s="35" t="n">
        <f aca="false">IF(H12="dnf",48,IF(H12="dnc",48,IF(H12="bfd",48,IF(H12="dns",48,IF(H12="raf",48,IF(H12="dsq",48,H12))))))</f>
        <v>35</v>
      </c>
      <c r="J12" s="17" t="n">
        <v>6</v>
      </c>
      <c r="K12" s="35" t="n">
        <f aca="false">IF(J12="dnf",48,IF(J12="dnc",48,IF(J12="bfd",48,IF(J12="dns",48,IF(J12="raf",48,IF(J12="dsq",48,J12))))))</f>
        <v>6</v>
      </c>
      <c r="L12" s="17" t="n">
        <v>3</v>
      </c>
      <c r="M12" s="35" t="n">
        <f aca="false">IF(L12="dnf",48,IF(L12="dnc",48,IF(L12="bfd",48,IF(L12="dns",48,IF(L12="raf",48,IF(L12="dsq",48,L12))))))</f>
        <v>3</v>
      </c>
      <c r="N12" s="17" t="n">
        <v>3</v>
      </c>
      <c r="O12" s="35" t="n">
        <f aca="false">IF(N12="dnf",48,IF(N12="dnc",48,IF(N12="bfd",48,IF(N12="dns",48,IF(N12="raf",48,IF(N12="dsq",48,N12))))))</f>
        <v>3</v>
      </c>
      <c r="P12" s="17" t="n">
        <v>6</v>
      </c>
      <c r="Q12" s="35" t="n">
        <f aca="false">IF(P12="dnf",48,IF(P12="dnc",48,IF(P12="bfd",48,IF(P12="dns",48,IF(P12="raf",48,IF(P12="dsq",48,P12))))))</f>
        <v>6</v>
      </c>
      <c r="R12" s="31" t="n">
        <v>3</v>
      </c>
      <c r="S12" s="35" t="n">
        <f aca="false">IF(R12="dnf",48,IF(R12="dnc",48,IF(R12="bfd",48,IF(R12="dns",48,IF(R12="raf",48,IF(R12="dsq",48,R12))))))</f>
        <v>3</v>
      </c>
      <c r="T12" s="31" t="n">
        <v>8</v>
      </c>
      <c r="U12" s="35" t="n">
        <f aca="false">IF(T12="dnf",48,IF(T12="dnc",48,IF(T12="bfd",48,IF(T12="dns",48,IF(T12="raf",48,IF(T12="dsq",48,T12))))))</f>
        <v>8</v>
      </c>
      <c r="V12" s="31" t="n">
        <v>3</v>
      </c>
      <c r="W12" s="35" t="n">
        <f aca="false">IF(V12="dnf",48,IF(V12="dnc",48,IF(V12="bfd",48,IF(V12="dns",48,IF(V12="raf",48,IF(V12="dsq",48,V12))))))</f>
        <v>3</v>
      </c>
      <c r="X12" s="31"/>
      <c r="Y12" s="35" t="n">
        <f aca="false">IF(X12="dnf",48,IF(X12="dnc",48,IF(X12="bfd",48,IF(X12="dns",48,IF(X12="raf",48,IF(X12="dsq",48,X12))))))</f>
        <v>0</v>
      </c>
      <c r="Z12" s="35"/>
      <c r="AA12" s="35" t="n">
        <f aca="false">IF(Z12="dnf",48,IF(Z12="dnc",48,IF(Z12="bfd",48,IF(Z12="dns",48,IF(Z12="raf",48,IF(Z12="dsq",48,Z12))))))</f>
        <v>0</v>
      </c>
      <c r="AB12" s="35"/>
      <c r="AC12" s="35" t="n">
        <f aca="false">IF(AB12="dnf",48,IF(AB12="dnc",48,IF(AB12="bfd",48,IF(AB12="dns",48,IF(AB12="raf",48,IF(AB12="dsq",48,AB12))))))</f>
        <v>0</v>
      </c>
      <c r="AD12" s="35"/>
      <c r="AE12" s="35" t="n">
        <f aca="false">IF(AD12="dnf",48,IF(AD12="dnc",48,IF(AD12="bfd",48,IF(AD12="dns",48,IF(AD12="raf",48,IF(AD12="dsq",48,AD12))))))</f>
        <v>0</v>
      </c>
      <c r="AF12" s="15" t="n">
        <f aca="false">(I12+K12+M12+O12+Q12+S12+U12+W12+Y12+AA12+AC12+AE12)</f>
        <v>67</v>
      </c>
      <c r="AG12" s="15" t="n">
        <f aca="false">AF12-LARGE((I12~K12~M12~O12~Q12~S12~U12~W12~Y12~AA12~AC12~AE12),1)</f>
        <v>32</v>
      </c>
      <c r="AH12" s="15" t="n">
        <f aca="false">AG12-LARGE((I12~K12~M12~O12~Q12~S12~U12~W12~Y12~AA12~AC12~AE12),2)</f>
        <v>24</v>
      </c>
      <c r="AJ12" s="38" t="n">
        <v>31827</v>
      </c>
      <c r="AK12" s="41" t="n">
        <f aca="false">(AJ$9-AJ12)/365</f>
        <v>14.6657534246575</v>
      </c>
      <c r="AL12" s="41" t="str">
        <f aca="false">IF(AK12&lt;11,"MIR",IF(AK12&lt;13,"INF","JUV"))</f>
        <v>JUV</v>
      </c>
    </row>
    <row r="13" customFormat="false" ht="12.75" hidden="false" customHeight="false" outlineLevel="0" collapsed="false">
      <c r="A13" s="15" t="n">
        <v>4</v>
      </c>
      <c r="B13" s="17" t="n">
        <v>3067</v>
      </c>
      <c r="C13" s="17" t="s">
        <v>64</v>
      </c>
      <c r="D13" s="17" t="s">
        <v>57</v>
      </c>
      <c r="E13" s="39" t="s">
        <v>65</v>
      </c>
      <c r="F13" s="39" t="s">
        <v>63</v>
      </c>
      <c r="G13" s="40" t="str">
        <f aca="false">AL13</f>
        <v>INF</v>
      </c>
      <c r="H13" s="15" t="n">
        <v>25</v>
      </c>
      <c r="I13" s="35" t="n">
        <f aca="false">IF(H13="dnf",48,IF(H13="dnc",48,IF(H13="bfd",48,IF(H13="dns",48,IF(H13="raf",48,IF(H13="dsq",48,H13))))))</f>
        <v>25</v>
      </c>
      <c r="J13" s="15" t="n">
        <v>12</v>
      </c>
      <c r="K13" s="35" t="n">
        <f aca="false">IF(J13="dnf",48,IF(J13="dnc",48,IF(J13="bfd",48,IF(J13="dns",48,IF(J13="raf",48,IF(J13="dsq",48,J13))))))</f>
        <v>12</v>
      </c>
      <c r="L13" s="15" t="n">
        <v>7</v>
      </c>
      <c r="M13" s="35" t="n">
        <f aca="false">IF(L13="dnf",48,IF(L13="dnc",48,IF(L13="bfd",48,IF(L13="dns",48,IF(L13="raf",48,IF(L13="dsq",48,L13))))))</f>
        <v>7</v>
      </c>
      <c r="N13" s="15" t="n">
        <v>1</v>
      </c>
      <c r="O13" s="35" t="n">
        <f aca="false">IF(N13="dnf",48,IF(N13="dnc",48,IF(N13="bfd",48,IF(N13="dns",48,IF(N13="raf",48,IF(N13="dsq",48,N13))))))</f>
        <v>1</v>
      </c>
      <c r="P13" s="15" t="n">
        <v>4</v>
      </c>
      <c r="Q13" s="35" t="n">
        <f aca="false">IF(P13="dnf",48,IF(P13="dnc",48,IF(P13="bfd",48,IF(P13="dns",48,IF(P13="raf",48,IF(P13="dsq",48,P13))))))</f>
        <v>4</v>
      </c>
      <c r="R13" s="31" t="n">
        <v>6</v>
      </c>
      <c r="S13" s="35" t="n">
        <f aca="false">IF(R13="dnf",48,IF(R13="dnc",48,IF(R13="bfd",48,IF(R13="dns",48,IF(R13="raf",48,IF(R13="dsq",48,R13))))))</f>
        <v>6</v>
      </c>
      <c r="T13" s="31" t="n">
        <v>2</v>
      </c>
      <c r="U13" s="35" t="n">
        <f aca="false">IF(T13="dnf",48,IF(T13="dnc",48,IF(T13="bfd",48,IF(T13="dns",48,IF(T13="raf",48,IF(T13="dsq",48,T13))))))</f>
        <v>2</v>
      </c>
      <c r="V13" s="31" t="n">
        <v>4</v>
      </c>
      <c r="W13" s="35" t="n">
        <f aca="false">IF(V13="dnf",48,IF(V13="dnc",48,IF(V13="bfd",48,IF(V13="dns",48,IF(V13="raf",48,IF(V13="dsq",48,V13))))))</f>
        <v>4</v>
      </c>
      <c r="X13" s="31"/>
      <c r="Y13" s="35" t="n">
        <f aca="false">IF(X13="dnf",48,IF(X13="dnc",48,IF(X13="bfd",48,IF(X13="dns",48,IF(X13="raf",48,IF(X13="dsq",48,X13))))))</f>
        <v>0</v>
      </c>
      <c r="Z13" s="35"/>
      <c r="AA13" s="35" t="n">
        <f aca="false">IF(Z13="dnf",48,IF(Z13="dnc",48,IF(Z13="bfd",48,IF(Z13="dns",48,IF(Z13="raf",48,IF(Z13="dsq",48,Z13))))))</f>
        <v>0</v>
      </c>
      <c r="AB13" s="35"/>
      <c r="AC13" s="35" t="n">
        <f aca="false">IF(AB13="dnf",48,IF(AB13="dnc",48,IF(AB13="bfd",48,IF(AB13="dns",48,IF(AB13="raf",48,IF(AB13="dsq",48,AB13))))))</f>
        <v>0</v>
      </c>
      <c r="AD13" s="35"/>
      <c r="AE13" s="35" t="n">
        <f aca="false">IF(AD13="dnf",48,IF(AD13="dnc",48,IF(AD13="bfd",48,IF(AD13="dns",48,IF(AD13="raf",48,IF(AD13="dsq",48,AD13))))))</f>
        <v>0</v>
      </c>
      <c r="AF13" s="15" t="n">
        <f aca="false">(I13+K13+M13+O13+Q13+S13+U13+W13+Y13+AA13+AC13+AE13)</f>
        <v>61</v>
      </c>
      <c r="AG13" s="15" t="n">
        <f aca="false">AF13-LARGE((I13~K13~M13~O13~Q13~S13~U13~W13~Y13~AA13~AC13~AE13),1)</f>
        <v>36</v>
      </c>
      <c r="AH13" s="15" t="n">
        <f aca="false">AG13-LARGE((I13~K13~M13~O13~Q13~S13~U13~W13~Y13~AA13~AC13~AE13),2)</f>
        <v>24</v>
      </c>
      <c r="AJ13" s="38" t="n">
        <v>32653</v>
      </c>
      <c r="AK13" s="41" t="n">
        <f aca="false">(AJ$9-AJ13)/365</f>
        <v>12.4027397260274</v>
      </c>
      <c r="AL13" s="41" t="str">
        <f aca="false">IF(AK13&lt;11,"MIR",IF(AK13&lt;13,"INF","JUV"))</f>
        <v>INF</v>
      </c>
    </row>
    <row r="14" customFormat="false" ht="12.75" hidden="false" customHeight="false" outlineLevel="0" collapsed="false">
      <c r="A14" s="15" t="n">
        <v>5</v>
      </c>
      <c r="B14" s="17" t="n">
        <v>3001</v>
      </c>
      <c r="C14" s="17" t="s">
        <v>66</v>
      </c>
      <c r="D14" s="17" t="s">
        <v>57</v>
      </c>
      <c r="E14" s="39" t="s">
        <v>67</v>
      </c>
      <c r="F14" s="39" t="s">
        <v>58</v>
      </c>
      <c r="G14" s="40" t="str">
        <f aca="false">AL14</f>
        <v>INF</v>
      </c>
      <c r="H14" s="15" t="n">
        <v>5</v>
      </c>
      <c r="I14" s="35" t="n">
        <f aca="false">IF(H14="dnf",48,IF(H14="dnc",48,IF(H14="bfd",48,IF(H14="dns",48,IF(H14="raf",48,IF(H14="dsq",48,H14))))))</f>
        <v>5</v>
      </c>
      <c r="J14" s="15" t="n">
        <v>8</v>
      </c>
      <c r="K14" s="35" t="n">
        <f aca="false">IF(J14="dnf",48,IF(J14="dnc",48,IF(J14="bfd",48,IF(J14="dns",48,IF(J14="raf",48,IF(J14="dsq",48,J14))))))</f>
        <v>8</v>
      </c>
      <c r="L14" s="15" t="n">
        <v>4</v>
      </c>
      <c r="M14" s="35" t="n">
        <f aca="false">IF(L14="dnf",48,IF(L14="dnc",48,IF(L14="bfd",48,IF(L14="dns",48,IF(L14="raf",48,IF(L14="dsq",48,L14))))))</f>
        <v>4</v>
      </c>
      <c r="N14" s="15" t="n">
        <v>10</v>
      </c>
      <c r="O14" s="35" t="n">
        <f aca="false">IF(N14="dnf",48,IF(N14="dnc",48,IF(N14="bfd",48,IF(N14="dns",48,IF(N14="raf",48,IF(N14="dsq",48,N14))))))</f>
        <v>10</v>
      </c>
      <c r="P14" s="15" t="n">
        <v>5</v>
      </c>
      <c r="Q14" s="35" t="n">
        <f aca="false">IF(P14="dnf",48,IF(P14="dnc",48,IF(P14="bfd",48,IF(P14="dns",48,IF(P14="raf",48,IF(P14="dsq",48,P14))))))</f>
        <v>5</v>
      </c>
      <c r="R14" s="32" t="n">
        <v>9</v>
      </c>
      <c r="S14" s="35" t="n">
        <f aca="false">IF(R14="dnf",48,IF(R14="dnc",48,IF(R14="bfd",48,IF(R14="dns",48,IF(R14="raf",48,IF(R14="dsq",48,R14))))))</f>
        <v>9</v>
      </c>
      <c r="T14" s="31" t="n">
        <v>1</v>
      </c>
      <c r="U14" s="35" t="n">
        <f aca="false">IF(T14="dnf",48,IF(T14="dnc",48,IF(T14="bfd",48,IF(T14="dns",48,IF(T14="raf",48,IF(T14="dsq",48,T14))))))</f>
        <v>1</v>
      </c>
      <c r="V14" s="31" t="n">
        <v>12</v>
      </c>
      <c r="W14" s="35" t="n">
        <f aca="false">IF(V14="dnf",48,IF(V14="dnc",48,IF(V14="bfd",48,IF(V14="dns",48,IF(V14="raf",48,IF(V14="dsq",48,V14))))))</f>
        <v>12</v>
      </c>
      <c r="X14" s="31"/>
      <c r="Y14" s="35" t="n">
        <f aca="false">IF(X14="dnf",48,IF(X14="dnc",48,IF(X14="bfd",48,IF(X14="dns",48,IF(X14="raf",48,IF(X14="dsq",48,X14))))))</f>
        <v>0</v>
      </c>
      <c r="Z14" s="35"/>
      <c r="AA14" s="35" t="n">
        <f aca="false">IF(Z14="dnf",48,IF(Z14="dnc",48,IF(Z14="bfd",48,IF(Z14="dns",48,IF(Z14="raf",48,IF(Z14="dsq",48,Z14))))))</f>
        <v>0</v>
      </c>
      <c r="AB14" s="35"/>
      <c r="AC14" s="35" t="n">
        <f aca="false">IF(AB14="dnf",48,IF(AB14="dnc",48,IF(AB14="bfd",48,IF(AB14="dns",48,IF(AB14="raf",48,IF(AB14="dsq",48,AB14))))))</f>
        <v>0</v>
      </c>
      <c r="AD14" s="35"/>
      <c r="AE14" s="35" t="n">
        <f aca="false">IF(AD14="dnf",48,IF(AD14="dnc",48,IF(AD14="bfd",48,IF(AD14="dns",48,IF(AD14="raf",48,IF(AD14="dsq",48,AD14))))))</f>
        <v>0</v>
      </c>
      <c r="AF14" s="15" t="n">
        <f aca="false">(I14+K14+M14+O14+Q14+S14+U14+W14+Y14+AA14+AC14+AE14)</f>
        <v>54</v>
      </c>
      <c r="AG14" s="15" t="n">
        <f aca="false">AF14-LARGE((I14~K14~M14~O14~Q14~S14~U14~W14~Y14~AA14~AC14~AE14),1)</f>
        <v>42</v>
      </c>
      <c r="AH14" s="15" t="n">
        <f aca="false">AG14-LARGE((I14~K14~M14~O14~Q14~S14~U14~W14~Y14~AA14~AC14~AE14),2)</f>
        <v>32</v>
      </c>
      <c r="AJ14" s="38" t="n">
        <v>32842</v>
      </c>
      <c r="AK14" s="41" t="n">
        <f aca="false">(AJ$9-AJ14)/365</f>
        <v>11.8849315068493</v>
      </c>
      <c r="AL14" s="41" t="str">
        <f aca="false">IF(AK14&lt;11,"MIR",IF(AK14&lt;13,"INF","JUV"))</f>
        <v>INF</v>
      </c>
    </row>
    <row r="15" customFormat="false" ht="12.75" hidden="false" customHeight="false" outlineLevel="0" collapsed="false">
      <c r="A15" s="15" t="n">
        <v>6</v>
      </c>
      <c r="B15" s="15" t="n">
        <v>2904</v>
      </c>
      <c r="C15" s="15" t="s">
        <v>68</v>
      </c>
      <c r="D15" s="15" t="s">
        <v>60</v>
      </c>
      <c r="E15" s="42" t="s">
        <v>69</v>
      </c>
      <c r="F15" s="42" t="s">
        <v>58</v>
      </c>
      <c r="G15" s="40" t="str">
        <f aca="false">AL15</f>
        <v>JUV</v>
      </c>
      <c r="H15" s="15" t="n">
        <v>4</v>
      </c>
      <c r="I15" s="35" t="n">
        <f aca="false">IF(H15="dnf",48,IF(H15="dnc",48,IF(H15="bfd",48,IF(H15="dns",48,IF(H15="raf",48,IF(H15="dsq",48,H15))))))</f>
        <v>4</v>
      </c>
      <c r="J15" s="15" t="n">
        <v>2</v>
      </c>
      <c r="K15" s="35" t="n">
        <f aca="false">IF(J15="dnf",48,IF(J15="dnc",48,IF(J15="bfd",48,IF(J15="dns",48,IF(J15="raf",48,IF(J15="dsq",48,J15))))))</f>
        <v>2</v>
      </c>
      <c r="L15" s="15" t="n">
        <v>1</v>
      </c>
      <c r="M15" s="35" t="n">
        <f aca="false">IF(L15="dnf",48,IF(L15="dnc",48,IF(L15="bfd",48,IF(L15="dns",48,IF(L15="raf",48,IF(L15="dsq",48,L15))))))</f>
        <v>1</v>
      </c>
      <c r="N15" s="15" t="n">
        <v>7</v>
      </c>
      <c r="O15" s="35" t="n">
        <f aca="false">IF(N15="dnf",48,IF(N15="dnc",48,IF(N15="bfd",48,IF(N15="dns",48,IF(N15="raf",48,IF(N15="dsq",48,N15))))))</f>
        <v>7</v>
      </c>
      <c r="P15" s="15" t="n">
        <v>11</v>
      </c>
      <c r="Q15" s="35" t="n">
        <f aca="false">IF(P15="dnf",48,IF(P15="dnc",48,IF(P15="bfd",48,IF(P15="dns",48,IF(P15="raf",48,IF(P15="dsq",48,P15))))))</f>
        <v>11</v>
      </c>
      <c r="R15" s="31" t="n">
        <v>11</v>
      </c>
      <c r="S15" s="35" t="n">
        <f aca="false">IF(R15="dnf",48,IF(R15="dnc",48,IF(R15="bfd",48,IF(R15="dns",48,IF(R15="raf",48,IF(R15="dsq",48,R15))))))</f>
        <v>11</v>
      </c>
      <c r="T15" s="31" t="n">
        <v>31</v>
      </c>
      <c r="U15" s="35" t="n">
        <f aca="false">IF(T15="dnf",48,IF(T15="dnc",48,IF(T15="bfd",48,IF(T15="dns",48,IF(T15="raf",48,IF(T15="dsq",48,T15))))))</f>
        <v>31</v>
      </c>
      <c r="V15" s="31" t="n">
        <v>9</v>
      </c>
      <c r="W15" s="35" t="n">
        <f aca="false">IF(V15="dnf",48,IF(V15="dnc",48,IF(V15="bfd",48,IF(V15="dns",48,IF(V15="raf",48,IF(V15="dsq",48,V15))))))</f>
        <v>9</v>
      </c>
      <c r="X15" s="31"/>
      <c r="Y15" s="35" t="n">
        <f aca="false">IF(X15="dnf",48,IF(X15="dnc",48,IF(X15="bfd",48,IF(X15="dns",48,IF(X15="raf",48,IF(X15="dsq",48,X15))))))</f>
        <v>0</v>
      </c>
      <c r="Z15" s="35"/>
      <c r="AA15" s="35" t="n">
        <f aca="false">IF(Z15="dnf",48,IF(Z15="dnc",48,IF(Z15="bfd",48,IF(Z15="dns",48,IF(Z15="raf",48,IF(Z15="dsq",48,Z15))))))</f>
        <v>0</v>
      </c>
      <c r="AB15" s="35"/>
      <c r="AC15" s="35" t="n">
        <f aca="false">IF(AB15="dnf",48,IF(AB15="dnc",48,IF(AB15="bfd",48,IF(AB15="dns",48,IF(AB15="raf",48,IF(AB15="dsq",48,AB15))))))</f>
        <v>0</v>
      </c>
      <c r="AD15" s="35"/>
      <c r="AE15" s="35" t="n">
        <f aca="false">IF(AD15="dnf",48,IF(AD15="dnc",48,IF(AD15="bfd",48,IF(AD15="dns",48,IF(AD15="raf",48,IF(AD15="dsq",48,AD15))))))</f>
        <v>0</v>
      </c>
      <c r="AF15" s="15" t="n">
        <f aca="false">(I15+K15+M15+O15+Q15+S15+U15+W15+Y15+AA15+AC15+AE15)</f>
        <v>76</v>
      </c>
      <c r="AG15" s="15" t="n">
        <f aca="false">AF15-LARGE((I15~K15~M15~O15~Q15~S15~U15~W15~Y15~AA15~AC15~AE15),1)</f>
        <v>45</v>
      </c>
      <c r="AH15" s="15" t="n">
        <f aca="false">AG15-LARGE((I15~K15~M15~O15~Q15~S15~U15~W15~Y15~AA15~AC15~AE15),2)</f>
        <v>34</v>
      </c>
      <c r="AJ15" s="38" t="n">
        <v>32117</v>
      </c>
      <c r="AK15" s="41" t="n">
        <f aca="false">(AJ$9-AJ15)/365</f>
        <v>13.8712328767123</v>
      </c>
      <c r="AL15" s="41" t="str">
        <f aca="false">IF(AK15&lt;11,"MIR",IF(AK15&lt;13,"INF","JUV"))</f>
        <v>JUV</v>
      </c>
    </row>
    <row r="16" customFormat="false" ht="12.75" hidden="false" customHeight="false" outlineLevel="0" collapsed="false">
      <c r="A16" s="15" t="n">
        <v>7</v>
      </c>
      <c r="B16" s="17" t="n">
        <v>3055</v>
      </c>
      <c r="C16" s="17" t="s">
        <v>70</v>
      </c>
      <c r="D16" s="17" t="s">
        <v>60</v>
      </c>
      <c r="E16" s="39"/>
      <c r="F16" s="39" t="s">
        <v>58</v>
      </c>
      <c r="G16" s="40" t="str">
        <f aca="false">AL16</f>
        <v>MIR</v>
      </c>
      <c r="H16" s="15" t="n">
        <v>1</v>
      </c>
      <c r="I16" s="35" t="n">
        <f aca="false">IF(H16="dnf",48,IF(H16="dnc",48,IF(H16="bfd",48,IF(H16="dns",48,IF(H16="raf",48,IF(H16="dsq",48,H16))))))</f>
        <v>1</v>
      </c>
      <c r="J16" s="15" t="n">
        <v>1</v>
      </c>
      <c r="K16" s="35" t="n">
        <f aca="false">IF(J16="dnf",48,IF(J16="dnc",48,IF(J16="bfd",48,IF(J16="dns",48,IF(J16="raf",48,IF(J16="dsq",48,J16))))))</f>
        <v>1</v>
      </c>
      <c r="L16" s="15" t="n">
        <v>14</v>
      </c>
      <c r="M16" s="35" t="n">
        <f aca="false">IF(L16="dnf",48,IF(L16="dnc",48,IF(L16="bfd",48,IF(L16="dns",48,IF(L16="raf",48,IF(L16="dsq",48,L16))))))</f>
        <v>14</v>
      </c>
      <c r="N16" s="15" t="n">
        <v>11</v>
      </c>
      <c r="O16" s="35" t="n">
        <f aca="false">IF(N16="dnf",48,IF(N16="dnc",48,IF(N16="bfd",48,IF(N16="dns",48,IF(N16="raf",48,IF(N16="dsq",48,N16))))))</f>
        <v>11</v>
      </c>
      <c r="P16" s="15" t="n">
        <v>2</v>
      </c>
      <c r="Q16" s="35" t="n">
        <f aca="false">IF(P16="dnf",48,IF(P16="dnc",48,IF(P16="bfd",48,IF(P16="dns",48,IF(P16="raf",48,IF(P16="dsq",48,P16))))))</f>
        <v>2</v>
      </c>
      <c r="R16" s="31" t="n">
        <v>21</v>
      </c>
      <c r="S16" s="35" t="n">
        <f aca="false">IF(R16="dnf",48,IF(R16="dnc",48,IF(R16="bfd",48,IF(R16="dns",48,IF(R16="raf",48,IF(R16="dsq",48,R16))))))</f>
        <v>21</v>
      </c>
      <c r="T16" s="31" t="n">
        <v>6</v>
      </c>
      <c r="U16" s="35" t="n">
        <f aca="false">IF(T16="dnf",48,IF(T16="dnc",48,IF(T16="bfd",48,IF(T16="dns",48,IF(T16="raf",48,IF(T16="dsq",48,T16))))))</f>
        <v>6</v>
      </c>
      <c r="V16" s="31" t="n">
        <v>11</v>
      </c>
      <c r="W16" s="35" t="n">
        <f aca="false">IF(V16="dnf",48,IF(V16="dnc",48,IF(V16="bfd",48,IF(V16="dns",48,IF(V16="raf",48,IF(V16="dsq",48,V16))))))</f>
        <v>11</v>
      </c>
      <c r="X16" s="31"/>
      <c r="Y16" s="35" t="n">
        <f aca="false">IF(X16="dnf",48,IF(X16="dnc",48,IF(X16="bfd",48,IF(X16="dns",48,IF(X16="raf",48,IF(X16="dsq",48,X16))))))</f>
        <v>0</v>
      </c>
      <c r="Z16" s="35"/>
      <c r="AA16" s="35" t="n">
        <f aca="false">IF(Z16="dnf",48,IF(Z16="dnc",48,IF(Z16="bfd",48,IF(Z16="dns",48,IF(Z16="raf",48,IF(Z16="dsq",48,Z16))))))</f>
        <v>0</v>
      </c>
      <c r="AB16" s="35"/>
      <c r="AC16" s="35" t="n">
        <f aca="false">IF(AB16="dnf",48,IF(AB16="dnc",48,IF(AB16="bfd",48,IF(AB16="dns",48,IF(AB16="raf",48,IF(AB16="dsq",48,AB16))))))</f>
        <v>0</v>
      </c>
      <c r="AD16" s="35"/>
      <c r="AE16" s="35" t="n">
        <f aca="false">IF(AD16="dnf",48,IF(AD16="dnc",48,IF(AD16="bfd",48,IF(AD16="dns",48,IF(AD16="raf",48,IF(AD16="dsq",48,AD16))))))</f>
        <v>0</v>
      </c>
      <c r="AF16" s="15" t="n">
        <f aca="false">(I16+K16+M16+O16+Q16+S16+U16+W16+Y16+AA16+AC16+AE16)</f>
        <v>67</v>
      </c>
      <c r="AG16" s="15" t="n">
        <f aca="false">AF16-LARGE((I16~K16~M16~O16~Q16~S16~U16~W16~Y16~AA16~AC16~AE16),1)</f>
        <v>46</v>
      </c>
      <c r="AH16" s="15" t="n">
        <f aca="false">AG16-LARGE((I16~K16~M16~O16~Q16~S16~U16~W16~Y16~AA16~AC16~AE16),2)</f>
        <v>32</v>
      </c>
      <c r="AJ16" s="38" t="n">
        <v>33225</v>
      </c>
      <c r="AK16" s="41" t="n">
        <f aca="false">(AJ$9-AJ16)/365</f>
        <v>10.8356164383562</v>
      </c>
      <c r="AL16" s="41" t="str">
        <f aca="false">IF(AK16&lt;11,"MIR",IF(AK16&lt;13,"INF","JUV"))</f>
        <v>MIR</v>
      </c>
    </row>
    <row r="17" customFormat="false" ht="12.75" hidden="false" customHeight="false" outlineLevel="0" collapsed="false">
      <c r="A17" s="15" t="n">
        <v>8</v>
      </c>
      <c r="B17" s="15" t="n">
        <v>3157</v>
      </c>
      <c r="C17" s="15" t="s">
        <v>71</v>
      </c>
      <c r="D17" s="15" t="s">
        <v>57</v>
      </c>
      <c r="E17" s="42" t="s">
        <v>72</v>
      </c>
      <c r="F17" s="42" t="s">
        <v>63</v>
      </c>
      <c r="G17" s="40" t="str">
        <f aca="false">AL17</f>
        <v>INF</v>
      </c>
      <c r="H17" s="15" t="n">
        <v>6</v>
      </c>
      <c r="I17" s="35" t="n">
        <f aca="false">IF(H17="dnf",48,IF(H17="dnc",48,IF(H17="bfd",48,IF(H17="dns",48,IF(H17="raf",48,IF(H17="dsq",48,H17))))))</f>
        <v>6</v>
      </c>
      <c r="J17" s="15" t="n">
        <v>7</v>
      </c>
      <c r="K17" s="35" t="n">
        <f aca="false">IF(J17="dnf",48,IF(J17="dnc",48,IF(J17="bfd",48,IF(J17="dns",48,IF(J17="raf",48,IF(J17="dsq",48,J17))))))</f>
        <v>7</v>
      </c>
      <c r="L17" s="15" t="n">
        <v>11</v>
      </c>
      <c r="M17" s="35" t="n">
        <f aca="false">IF(L17="dnf",48,IF(L17="dnc",48,IF(L17="bfd",48,IF(L17="dns",48,IF(L17="raf",48,IF(L17="dsq",48,L17))))))</f>
        <v>11</v>
      </c>
      <c r="N17" s="15" t="n">
        <v>13</v>
      </c>
      <c r="O17" s="35" t="n">
        <f aca="false">IF(N17="dnf",48,IF(N17="dnc",48,IF(N17="bfd",48,IF(N17="dns",48,IF(N17="raf",48,IF(N17="dsq",48,N17))))))</f>
        <v>13</v>
      </c>
      <c r="P17" s="15" t="n">
        <v>7</v>
      </c>
      <c r="Q17" s="35" t="n">
        <f aca="false">IF(P17="dnf",48,IF(P17="dnc",48,IF(P17="bfd",48,IF(P17="dns",48,IF(P17="raf",48,IF(P17="dsq",48,P17))))))</f>
        <v>7</v>
      </c>
      <c r="R17" s="31" t="n">
        <v>7</v>
      </c>
      <c r="S17" s="35" t="n">
        <f aca="false">IF(R17="dnf",48,IF(R17="dnc",48,IF(R17="bfd",48,IF(R17="dns",48,IF(R17="raf",48,IF(R17="dsq",48,R17))))))</f>
        <v>7</v>
      </c>
      <c r="T17" s="31" t="n">
        <v>18</v>
      </c>
      <c r="U17" s="35" t="n">
        <f aca="false">IF(T17="dnf",48,IF(T17="dnc",48,IF(T17="bfd",48,IF(T17="dns",48,IF(T17="raf",48,IF(T17="dsq",48,T17))))))</f>
        <v>18</v>
      </c>
      <c r="V17" s="31" t="n">
        <v>6</v>
      </c>
      <c r="W17" s="35" t="n">
        <f aca="false">IF(V17="dnf",48,IF(V17="dnc",48,IF(V17="bfd",48,IF(V17="dns",48,IF(V17="raf",48,IF(V17="dsq",48,V17))))))</f>
        <v>6</v>
      </c>
      <c r="X17" s="31"/>
      <c r="Y17" s="35" t="n">
        <f aca="false">IF(X17="dnf",48,IF(X17="dnc",48,IF(X17="bfd",48,IF(X17="dns",48,IF(X17="raf",48,IF(X17="dsq",48,X17))))))</f>
        <v>0</v>
      </c>
      <c r="Z17" s="35"/>
      <c r="AA17" s="35" t="n">
        <f aca="false">IF(Z17="dnf",48,IF(Z17="dnc",48,IF(Z17="bfd",48,IF(Z17="dns",48,IF(Z17="raf",48,IF(Z17="dsq",48,Z17))))))</f>
        <v>0</v>
      </c>
      <c r="AB17" s="35"/>
      <c r="AC17" s="35" t="n">
        <f aca="false">IF(AB17="dnf",48,IF(AB17="dnc",48,IF(AB17="bfd",48,IF(AB17="dns",48,IF(AB17="raf",48,IF(AB17="dsq",48,AB17))))))</f>
        <v>0</v>
      </c>
      <c r="AD17" s="35"/>
      <c r="AE17" s="35" t="n">
        <f aca="false">IF(AD17="dnf",48,IF(AD17="dnc",48,IF(AD17="bfd",48,IF(AD17="dns",48,IF(AD17="raf",48,IF(AD17="dsq",48,AD17))))))</f>
        <v>0</v>
      </c>
      <c r="AF17" s="15" t="n">
        <f aca="false">(I17+K17+M17+O17+Q17+S17+U17+W17+Y17+AA17+AC17+AE17)</f>
        <v>75</v>
      </c>
      <c r="AG17" s="15" t="n">
        <f aca="false">AF17-LARGE((I17~K17~M17~O17~Q17~S17~U17~W17~Y17~AA17~AC17~AE17),1)</f>
        <v>57</v>
      </c>
      <c r="AH17" s="15" t="n">
        <f aca="false">AG17-LARGE((I17~K17~M17~O17~Q17~S17~U17~W17~Y17~AA17~AC17~AE17),2)</f>
        <v>44</v>
      </c>
      <c r="AJ17" s="38" t="n">
        <v>32469</v>
      </c>
      <c r="AK17" s="41" t="n">
        <f aca="false">(AJ$9-AJ17)/365</f>
        <v>12.9068493150685</v>
      </c>
      <c r="AL17" s="41" t="str">
        <f aca="false">IF(AK17&lt;11,"MIR",IF(AK17&lt;13,"INF","JUV"))</f>
        <v>INF</v>
      </c>
    </row>
    <row r="18" customFormat="false" ht="12.75" hidden="false" customHeight="false" outlineLevel="0" collapsed="false">
      <c r="A18" s="15" t="n">
        <v>9</v>
      </c>
      <c r="B18" s="17" t="n">
        <v>3009</v>
      </c>
      <c r="C18" s="17" t="s">
        <v>73</v>
      </c>
      <c r="D18" s="17" t="s">
        <v>60</v>
      </c>
      <c r="E18" s="39"/>
      <c r="F18" s="39" t="s">
        <v>63</v>
      </c>
      <c r="G18" s="40" t="str">
        <f aca="false">AL18</f>
        <v>INF</v>
      </c>
      <c r="H18" s="15" t="n">
        <v>2</v>
      </c>
      <c r="I18" s="35" t="n">
        <f aca="false">IF(H18="dnf",48,IF(H18="dnc",48,IF(H18="bfd",48,IF(H18="dns",48,IF(H18="raf",48,IF(H18="dsq",48,H18))))))</f>
        <v>2</v>
      </c>
      <c r="J18" s="15" t="n">
        <v>20</v>
      </c>
      <c r="K18" s="35" t="n">
        <f aca="false">IF(J18="dnf",48,IF(J18="dnc",48,IF(J18="bfd",48,IF(J18="dns",48,IF(J18="raf",48,IF(J18="dsq",48,J18))))))</f>
        <v>20</v>
      </c>
      <c r="L18" s="15" t="n">
        <v>2</v>
      </c>
      <c r="M18" s="35" t="n">
        <f aca="false">IF(L18="dnf",48,IF(L18="dnc",48,IF(L18="bfd",48,IF(L18="dns",48,IF(L18="raf",48,IF(L18="dsq",48,L18))))))</f>
        <v>2</v>
      </c>
      <c r="N18" s="15" t="n">
        <v>5</v>
      </c>
      <c r="O18" s="35" t="n">
        <f aca="false">IF(N18="dnf",48,IF(N18="dnc",48,IF(N18="bfd",48,IF(N18="dns",48,IF(N18="raf",48,IF(N18="dsq",48,N18))))))</f>
        <v>5</v>
      </c>
      <c r="P18" s="17" t="n">
        <v>12</v>
      </c>
      <c r="Q18" s="35" t="n">
        <f aca="false">IF(P18="dnf",48,IF(P18="dnc",48,IF(P18="bfd",48,IF(P18="dns",48,IF(P18="raf",48,IF(P18="dsq",48,P18))))))</f>
        <v>12</v>
      </c>
      <c r="R18" s="31" t="n">
        <v>12</v>
      </c>
      <c r="S18" s="35" t="n">
        <f aca="false">IF(R18="dnf",48,IF(R18="dnc",48,IF(R18="bfd",48,IF(R18="dns",48,IF(R18="raf",48,IF(R18="dsq",48,R18))))))</f>
        <v>12</v>
      </c>
      <c r="T18" s="31" t="n">
        <v>19</v>
      </c>
      <c r="U18" s="35" t="n">
        <f aca="false">IF(T18="dnf",48,IF(T18="dnc",48,IF(T18="bfd",48,IF(T18="dns",48,IF(T18="raf",48,IF(T18="dsq",48,T18))))))</f>
        <v>19</v>
      </c>
      <c r="V18" s="31" t="n">
        <v>5</v>
      </c>
      <c r="W18" s="35" t="n">
        <f aca="false">IF(V18="dnf",48,IF(V18="dnc",48,IF(V18="bfd",48,IF(V18="dns",48,IF(V18="raf",48,IF(V18="dsq",48,V18))))))</f>
        <v>5</v>
      </c>
      <c r="X18" s="31"/>
      <c r="Y18" s="35" t="n">
        <f aca="false">IF(X18="dnf",48,IF(X18="dnc",48,IF(X18="bfd",48,IF(X18="dns",48,IF(X18="raf",48,IF(X18="dsq",48,X18))))))</f>
        <v>0</v>
      </c>
      <c r="Z18" s="35"/>
      <c r="AA18" s="35" t="n">
        <f aca="false">IF(Z18="dnf",48,IF(Z18="dnc",48,IF(Z18="bfd",48,IF(Z18="dns",48,IF(Z18="raf",48,IF(Z18="dsq",48,Z18))))))</f>
        <v>0</v>
      </c>
      <c r="AB18" s="35"/>
      <c r="AC18" s="35" t="n">
        <f aca="false">IF(AB18="dnf",48,IF(AB18="dnc",48,IF(AB18="bfd",48,IF(AB18="dns",48,IF(AB18="raf",48,IF(AB18="dsq",48,AB18))))))</f>
        <v>0</v>
      </c>
      <c r="AD18" s="35"/>
      <c r="AE18" s="35" t="n">
        <f aca="false">IF(AD18="dnf",48,IF(AD18="dnc",48,IF(AD18="bfd",48,IF(AD18="dns",48,IF(AD18="raf",48,IF(AD18="dsq",48,AD18))))))</f>
        <v>0</v>
      </c>
      <c r="AF18" s="15" t="n">
        <f aca="false">(I18+K18+M18+O18+Q18+S18+U18+W18+Y18+AA18+AC18+AE18)</f>
        <v>77</v>
      </c>
      <c r="AG18" s="15" t="n">
        <f aca="false">AF18-LARGE((I18~K18~M18~O18~Q18~S18~U18~W18~Y18~AA18~AC18~AE18),1)</f>
        <v>57</v>
      </c>
      <c r="AH18" s="15" t="n">
        <f aca="false">AG18-LARGE((I18~K18~M18~O18~Q18~S18~U18~W18~Y18~AA18~AC18~AE18),2)</f>
        <v>38</v>
      </c>
      <c r="AJ18" s="38" t="n">
        <v>32793</v>
      </c>
      <c r="AK18" s="41" t="n">
        <f aca="false">(AJ$9-AJ18)/365</f>
        <v>12.0191780821918</v>
      </c>
      <c r="AL18" s="41" t="str">
        <f aca="false">IF(AK18&lt;11,"MIR",IF(AK18&lt;13,"INF","JUV"))</f>
        <v>INF</v>
      </c>
    </row>
    <row r="19" customFormat="false" ht="12.75" hidden="false" customHeight="false" outlineLevel="0" collapsed="false">
      <c r="A19" s="15" t="n">
        <v>10</v>
      </c>
      <c r="B19" s="15" t="n">
        <v>2762</v>
      </c>
      <c r="C19" s="15" t="s">
        <v>74</v>
      </c>
      <c r="D19" s="15" t="s">
        <v>57</v>
      </c>
      <c r="E19" s="42"/>
      <c r="F19" s="42" t="s">
        <v>63</v>
      </c>
      <c r="G19" s="40" t="str">
        <f aca="false">AL19</f>
        <v>JUV</v>
      </c>
      <c r="H19" s="15" t="n">
        <v>23</v>
      </c>
      <c r="I19" s="35" t="n">
        <f aca="false">IF(H19="dnf",48,IF(H19="dnc",48,IF(H19="bfd",48,IF(H19="dns",48,IF(H19="raf",48,IF(H19="dsq",48,H19))))))</f>
        <v>23</v>
      </c>
      <c r="J19" s="15" t="n">
        <v>24</v>
      </c>
      <c r="K19" s="35" t="n">
        <f aca="false">IF(J19="dnf",48,IF(J19="dnc",48,IF(J19="bfd",48,IF(J19="dns",48,IF(J19="raf",48,IF(J19="dsq",48,J19))))))</f>
        <v>24</v>
      </c>
      <c r="L19" s="15" t="n">
        <v>6</v>
      </c>
      <c r="M19" s="35" t="n">
        <f aca="false">IF(L19="dnf",48,IF(L19="dnc",48,IF(L19="bfd",48,IF(L19="dns",48,IF(L19="raf",48,IF(L19="dsq",48,L19))))))</f>
        <v>6</v>
      </c>
      <c r="N19" s="15" t="n">
        <v>8</v>
      </c>
      <c r="O19" s="35" t="n">
        <f aca="false">IF(N19="dnf",48,IF(N19="dnc",48,IF(N19="bfd",48,IF(N19="dns",48,IF(N19="raf",48,IF(N19="dsq",48,N19))))))</f>
        <v>8</v>
      </c>
      <c r="P19" s="15" t="n">
        <v>8</v>
      </c>
      <c r="Q19" s="35" t="n">
        <f aca="false">IF(P19="dnf",48,IF(P19="dnc",48,IF(P19="bfd",48,IF(P19="dns",48,IF(P19="raf",48,IF(P19="dsq",48,P19))))))</f>
        <v>8</v>
      </c>
      <c r="R19" s="31" t="n">
        <v>5</v>
      </c>
      <c r="S19" s="35" t="n">
        <f aca="false">IF(R19="dnf",48,IF(R19="dnc",48,IF(R19="bfd",48,IF(R19="dns",48,IF(R19="raf",48,IF(R19="dsq",48,R19))))))</f>
        <v>5</v>
      </c>
      <c r="T19" s="31" t="n">
        <v>5</v>
      </c>
      <c r="U19" s="35" t="n">
        <f aca="false">IF(T19="dnf",48,IF(T19="dnc",48,IF(T19="bfd",48,IF(T19="dns",48,IF(T19="raf",48,IF(T19="dsq",48,T19))))))</f>
        <v>5</v>
      </c>
      <c r="V19" s="31" t="n">
        <v>7</v>
      </c>
      <c r="W19" s="35" t="n">
        <f aca="false">IF(V19="dnf",48,IF(V19="dnc",48,IF(V19="bfd",48,IF(V19="dns",48,IF(V19="raf",48,IF(V19="dsq",48,V19))))))</f>
        <v>7</v>
      </c>
      <c r="X19" s="31"/>
      <c r="Y19" s="35" t="n">
        <f aca="false">IF(X19="dnf",48,IF(X19="dnc",48,IF(X19="bfd",48,IF(X19="dns",48,IF(X19="raf",48,IF(X19="dsq",48,X19))))))</f>
        <v>0</v>
      </c>
      <c r="Z19" s="35"/>
      <c r="AA19" s="35" t="n">
        <f aca="false">IF(Z19="dnf",48,IF(Z19="dnc",48,IF(Z19="bfd",48,IF(Z19="dns",48,IF(Z19="raf",48,IF(Z19="dsq",48,Z19))))))</f>
        <v>0</v>
      </c>
      <c r="AB19" s="35"/>
      <c r="AC19" s="35" t="n">
        <f aca="false">IF(AB19="dnf",48,IF(AB19="dnc",48,IF(AB19="bfd",48,IF(AB19="dns",48,IF(AB19="raf",48,IF(AB19="dsq",48,AB19))))))</f>
        <v>0</v>
      </c>
      <c r="AD19" s="35"/>
      <c r="AE19" s="35" t="n">
        <f aca="false">IF(AD19="dnf",48,IF(AD19="dnc",48,IF(AD19="bfd",48,IF(AD19="dns",48,IF(AD19="raf",48,IF(AD19="dsq",48,AD19))))))</f>
        <v>0</v>
      </c>
      <c r="AF19" s="15" t="n">
        <f aca="false">(I19+K19+M19+O19+Q19+S19+U19+W19+Y19+AA19+AC19+AE19)</f>
        <v>86</v>
      </c>
      <c r="AG19" s="15" t="n">
        <f aca="false">AF19-LARGE((I19~K19~M19~O19~Q19~S19~U19~W19~Y19~AA19~AC19~AE19),1)</f>
        <v>62</v>
      </c>
      <c r="AH19" s="15" t="n">
        <f aca="false">AG19-LARGE((I19~K19~M19~O19~Q19~S19~U19~W19~Y19~AA19~AC19~AE19),2)</f>
        <v>39</v>
      </c>
      <c r="AJ19" s="38" t="n">
        <v>32240</v>
      </c>
      <c r="AK19" s="41" t="n">
        <f aca="false">(AJ$9-AJ19)/365</f>
        <v>13.5342465753425</v>
      </c>
      <c r="AL19" s="41" t="str">
        <f aca="false">IF(AK19&lt;11,"MIR",IF(AK19&lt;13,"INF","JUV"))</f>
        <v>JUV</v>
      </c>
    </row>
    <row r="20" customFormat="false" ht="12.75" hidden="false" customHeight="false" outlineLevel="0" collapsed="false">
      <c r="A20" s="15" t="n">
        <v>11</v>
      </c>
      <c r="B20" s="17" t="n">
        <v>3002</v>
      </c>
      <c r="C20" s="17" t="s">
        <v>75</v>
      </c>
      <c r="D20" s="17" t="s">
        <v>60</v>
      </c>
      <c r="E20" s="39"/>
      <c r="F20" s="39" t="s">
        <v>63</v>
      </c>
      <c r="G20" s="40" t="str">
        <f aca="false">AL20</f>
        <v>INF</v>
      </c>
      <c r="H20" s="15" t="n">
        <v>10</v>
      </c>
      <c r="I20" s="35" t="n">
        <f aca="false">IF(H20="dnf",48,IF(H20="dnc",48,IF(H20="bfd",48,IF(H20="dns",48,IF(H20="raf",48,IF(H20="dsq",48,H20))))))</f>
        <v>10</v>
      </c>
      <c r="J20" s="15" t="n">
        <v>10</v>
      </c>
      <c r="K20" s="35" t="n">
        <f aca="false">IF(J20="dnf",48,IF(J20="dnc",48,IF(J20="bfd",48,IF(J20="dns",48,IF(J20="raf",48,IF(J20="dsq",48,J20))))))</f>
        <v>10</v>
      </c>
      <c r="L20" s="15" t="n">
        <v>9</v>
      </c>
      <c r="M20" s="35" t="n">
        <f aca="false">IF(L20="dnf",48,IF(L20="dnc",48,IF(L20="bfd",48,IF(L20="dns",48,IF(L20="raf",48,IF(L20="dsq",48,L20))))))</f>
        <v>9</v>
      </c>
      <c r="N20" s="15" t="n">
        <v>21</v>
      </c>
      <c r="O20" s="35" t="n">
        <f aca="false">IF(N20="dnf",48,IF(N20="dnc",48,IF(N20="bfd",48,IF(N20="dns",48,IF(N20="raf",48,IF(N20="dsq",48,N20))))))</f>
        <v>21</v>
      </c>
      <c r="P20" s="15" t="n">
        <v>23</v>
      </c>
      <c r="Q20" s="35" t="n">
        <f aca="false">IF(P20="dnf",48,IF(P20="dnc",48,IF(P20="bfd",48,IF(P20="dns",48,IF(P20="raf",48,IF(P20="dsq",48,P20))))))</f>
        <v>23</v>
      </c>
      <c r="R20" s="31" t="n">
        <v>1</v>
      </c>
      <c r="S20" s="35" t="n">
        <f aca="false">IF(R20="dnf",48,IF(R20="dnc",48,IF(R20="bfd",48,IF(R20="dns",48,IF(R20="raf",48,IF(R20="dsq",48,R20))))))</f>
        <v>1</v>
      </c>
      <c r="T20" s="31" t="n">
        <v>20</v>
      </c>
      <c r="U20" s="35" t="n">
        <f aca="false">IF(T20="dnf",48,IF(T20="dnc",48,IF(T20="bfd",48,IF(T20="dns",48,IF(T20="raf",48,IF(T20="dsq",48,T20))))))</f>
        <v>20</v>
      </c>
      <c r="V20" s="31" t="n">
        <v>8</v>
      </c>
      <c r="W20" s="35" t="n">
        <f aca="false">IF(V20="dnf",48,IF(V20="dnc",48,IF(V20="bfd",48,IF(V20="dns",48,IF(V20="raf",48,IF(V20="dsq",48,V20))))))</f>
        <v>8</v>
      </c>
      <c r="X20" s="31"/>
      <c r="Y20" s="35" t="n">
        <f aca="false">IF(X20="dnf",48,IF(X20="dnc",48,IF(X20="bfd",48,IF(X20="dns",48,IF(X20="raf",48,IF(X20="dsq",48,X20))))))</f>
        <v>0</v>
      </c>
      <c r="Z20" s="35"/>
      <c r="AA20" s="35" t="n">
        <f aca="false">IF(Z20="dnf",48,IF(Z20="dnc",48,IF(Z20="bfd",48,IF(Z20="dns",48,IF(Z20="raf",48,IF(Z20="dsq",48,Z20))))))</f>
        <v>0</v>
      </c>
      <c r="AB20" s="35"/>
      <c r="AC20" s="35" t="n">
        <f aca="false">IF(AB20="dnf",48,IF(AB20="dnc",48,IF(AB20="bfd",48,IF(AB20="dns",48,IF(AB20="raf",48,IF(AB20="dsq",48,AB20))))))</f>
        <v>0</v>
      </c>
      <c r="AD20" s="35"/>
      <c r="AE20" s="35" t="n">
        <f aca="false">IF(AD20="dnf",48,IF(AD20="dnc",48,IF(AD20="bfd",48,IF(AD20="dns",48,IF(AD20="raf",48,IF(AD20="dsq",48,AD20))))))</f>
        <v>0</v>
      </c>
      <c r="AF20" s="15" t="n">
        <f aca="false">(I20+K20+M20+O20+Q20+S20+U20+W20+Y20+AA20+AC20+AE20)</f>
        <v>102</v>
      </c>
      <c r="AG20" s="15" t="n">
        <f aca="false">AF20-LARGE((I20~K20~M20~O20~Q20~S20~U20~W20~Y20~AA20~AC20~AE20),1)</f>
        <v>79</v>
      </c>
      <c r="AH20" s="15" t="n">
        <f aca="false">AG20-LARGE((I20~K20~M20~O20~Q20~S20~U20~W20~Y20~AA20~AC20~AE20),2)</f>
        <v>58</v>
      </c>
      <c r="AJ20" s="38" t="n">
        <v>33083</v>
      </c>
      <c r="AK20" s="41" t="n">
        <f aca="false">(AJ$9-AJ20)/365</f>
        <v>11.2246575342466</v>
      </c>
      <c r="AL20" s="41" t="str">
        <f aca="false">IF(AK20&lt;11,"MIR",IF(AK20&lt;13,"INF","JUV"))</f>
        <v>INF</v>
      </c>
    </row>
    <row r="21" customFormat="false" ht="12.75" hidden="false" customHeight="false" outlineLevel="0" collapsed="false">
      <c r="A21" s="15" t="n">
        <v>12</v>
      </c>
      <c r="B21" s="17" t="n">
        <v>2628</v>
      </c>
      <c r="C21" s="17" t="s">
        <v>76</v>
      </c>
      <c r="D21" s="17" t="s">
        <v>77</v>
      </c>
      <c r="E21" s="39" t="s">
        <v>78</v>
      </c>
      <c r="F21" s="39" t="s">
        <v>63</v>
      </c>
      <c r="G21" s="40" t="str">
        <f aca="false">AL21</f>
        <v>INF</v>
      </c>
      <c r="H21" s="15" t="n">
        <v>15</v>
      </c>
      <c r="I21" s="35" t="n">
        <f aca="false">IF(H21="dnf",48,IF(H21="dnc",48,IF(H21="bfd",48,IF(H21="dns",48,IF(H21="raf",48,IF(H21="dsq",48,H21))))))</f>
        <v>15</v>
      </c>
      <c r="J21" s="15" t="n">
        <v>17</v>
      </c>
      <c r="K21" s="35" t="n">
        <f aca="false">IF(J21="dnf",48,IF(J21="dnc",48,IF(J21="bfd",48,IF(J21="dns",48,IF(J21="raf",48,IF(J21="dsq",48,J21))))))</f>
        <v>17</v>
      </c>
      <c r="L21" s="15" t="n">
        <v>16</v>
      </c>
      <c r="M21" s="35" t="n">
        <f aca="false">IF(L21="dnf",48,IF(L21="dnc",48,IF(L21="bfd",48,IF(L21="dns",48,IF(L21="raf",48,IF(L21="dsq",48,L21))))))</f>
        <v>16</v>
      </c>
      <c r="N21" s="15" t="n">
        <v>9</v>
      </c>
      <c r="O21" s="35" t="n">
        <f aca="false">IF(N21="dnf",48,IF(N21="dnc",48,IF(N21="bfd",48,IF(N21="dns",48,IF(N21="raf",48,IF(N21="dsq",48,N21))))))</f>
        <v>9</v>
      </c>
      <c r="P21" s="15" t="n">
        <v>9</v>
      </c>
      <c r="Q21" s="35" t="n">
        <f aca="false">IF(P21="dnf",48,IF(P21="dnc",48,IF(P21="bfd",48,IF(P21="dns",48,IF(P21="raf",48,IF(P21="dsq",48,P21))))))</f>
        <v>9</v>
      </c>
      <c r="R21" s="31" t="n">
        <v>10</v>
      </c>
      <c r="S21" s="35" t="n">
        <f aca="false">IF(R21="dnf",48,IF(R21="dnc",48,IF(R21="bfd",48,IF(R21="dns",48,IF(R21="raf",48,IF(R21="dsq",48,R21))))))</f>
        <v>10</v>
      </c>
      <c r="T21" s="31" t="n">
        <v>14</v>
      </c>
      <c r="U21" s="35" t="n">
        <f aca="false">IF(T21="dnf",48,IF(T21="dnc",48,IF(T21="bfd",48,IF(T21="dns",48,IF(T21="raf",48,IF(T21="dsq",48,T21))))))</f>
        <v>14</v>
      </c>
      <c r="V21" s="31" t="n">
        <v>10</v>
      </c>
      <c r="W21" s="35" t="n">
        <f aca="false">IF(V21="dnf",48,IF(V21="dnc",48,IF(V21="bfd",48,IF(V21="dns",48,IF(V21="raf",48,IF(V21="dsq",48,V21))))))</f>
        <v>10</v>
      </c>
      <c r="X21" s="31"/>
      <c r="Y21" s="35" t="n">
        <f aca="false">IF(X21="dnf",48,IF(X21="dnc",48,IF(X21="bfd",48,IF(X21="dns",48,IF(X21="raf",48,IF(X21="dsq",48,X21))))))</f>
        <v>0</v>
      </c>
      <c r="Z21" s="35"/>
      <c r="AA21" s="35" t="n">
        <f aca="false">IF(Z21="dnf",48,IF(Z21="dnc",48,IF(Z21="bfd",48,IF(Z21="dns",48,IF(Z21="raf",48,IF(Z21="dsq",48,Z21))))))</f>
        <v>0</v>
      </c>
      <c r="AB21" s="35"/>
      <c r="AC21" s="35" t="n">
        <f aca="false">IF(AB21="dnf",48,IF(AB21="dnc",48,IF(AB21="bfd",48,IF(AB21="dns",48,IF(AB21="raf",48,IF(AB21="dsq",48,AB21))))))</f>
        <v>0</v>
      </c>
      <c r="AD21" s="35"/>
      <c r="AE21" s="35" t="n">
        <f aca="false">IF(AD21="dnf",48,IF(AD21="dnc",48,IF(AD21="bfd",48,IF(AD21="dns",48,IF(AD21="raf",48,IF(AD21="dsq",48,AD21))))))</f>
        <v>0</v>
      </c>
      <c r="AF21" s="15" t="n">
        <f aca="false">(I21+K21+M21+O21+Q21+S21+U21+W21+Y21+AA21+AC21+AE21)</f>
        <v>100</v>
      </c>
      <c r="AG21" s="15" t="n">
        <f aca="false">AF21-LARGE((I21~K21~M21~O21~Q21~S21~U21~W21~Y21~AA21~AC21~AE21),1)</f>
        <v>83</v>
      </c>
      <c r="AH21" s="15" t="n">
        <f aca="false">AG21-LARGE((I21~K21~M21~O21~Q21~S21~U21~W21~Y21~AA21~AC21~AE21),2)</f>
        <v>67</v>
      </c>
      <c r="AJ21" s="38" t="n">
        <v>32614</v>
      </c>
      <c r="AK21" s="41" t="n">
        <f aca="false">(AJ$9-AJ21)/365</f>
        <v>12.5095890410959</v>
      </c>
      <c r="AL21" s="41" t="str">
        <f aca="false">IF(AK21&lt;11,"MIR",IF(AK21&lt;13,"INF","JUV"))</f>
        <v>INF</v>
      </c>
    </row>
    <row r="22" customFormat="false" ht="12.75" hidden="false" customHeight="false" outlineLevel="0" collapsed="false">
      <c r="A22" s="15" t="n">
        <v>13</v>
      </c>
      <c r="B22" s="17" t="n">
        <v>7</v>
      </c>
      <c r="C22" s="17" t="s">
        <v>79</v>
      </c>
      <c r="D22" s="17" t="s">
        <v>80</v>
      </c>
      <c r="E22" s="39" t="s">
        <v>81</v>
      </c>
      <c r="F22" s="39" t="s">
        <v>63</v>
      </c>
      <c r="G22" s="40" t="str">
        <f aca="false">AL22</f>
        <v>MIR</v>
      </c>
      <c r="H22" s="15" t="n">
        <v>19</v>
      </c>
      <c r="I22" s="35" t="n">
        <f aca="false">IF(H22="dnf",48,IF(H22="dnc",48,IF(H22="bfd",48,IF(H22="dns",48,IF(H22="raf",48,IF(H22="dsq",48,H22))))))</f>
        <v>19</v>
      </c>
      <c r="J22" s="15" t="n">
        <v>5</v>
      </c>
      <c r="K22" s="35" t="n">
        <f aca="false">IF(J22="dnf",48,IF(J22="dnc",48,IF(J22="bfd",48,IF(J22="dns",48,IF(J22="raf",48,IF(J22="dsq",48,J22))))))</f>
        <v>5</v>
      </c>
      <c r="L22" s="15" t="n">
        <v>12</v>
      </c>
      <c r="M22" s="35" t="n">
        <f aca="false">IF(L22="dnf",48,IF(L22="dnc",48,IF(L22="bfd",48,IF(L22="dns",48,IF(L22="raf",48,IF(L22="dsq",48,L22))))))</f>
        <v>12</v>
      </c>
      <c r="N22" s="15" t="n">
        <v>25</v>
      </c>
      <c r="O22" s="35" t="n">
        <f aca="false">IF(N22="dnf",48,IF(N22="dnc",48,IF(N22="bfd",48,IF(N22="dns",48,IF(N22="raf",48,IF(N22="dsq",48,N22))))))</f>
        <v>25</v>
      </c>
      <c r="P22" s="17" t="n">
        <v>14</v>
      </c>
      <c r="Q22" s="35" t="n">
        <f aca="false">IF(P22="dnf",48,IF(P22="dnc",48,IF(P22="bfd",48,IF(P22="dns",48,IF(P22="raf",48,IF(P22="dsq",48,P22))))))</f>
        <v>14</v>
      </c>
      <c r="R22" s="31" t="n">
        <v>8</v>
      </c>
      <c r="S22" s="35" t="n">
        <f aca="false">IF(R22="dnf",48,IF(R22="dnc",48,IF(R22="bfd",48,IF(R22="dns",48,IF(R22="raf",48,IF(R22="dsq",48,R22))))))</f>
        <v>8</v>
      </c>
      <c r="T22" s="31" t="n">
        <v>9</v>
      </c>
      <c r="U22" s="35" t="n">
        <f aca="false">IF(T22="dnf",48,IF(T22="dnc",48,IF(T22="bfd",48,IF(T22="dns",48,IF(T22="raf",48,IF(T22="dsq",48,T22))))))</f>
        <v>9</v>
      </c>
      <c r="V22" s="31" t="n">
        <v>17</v>
      </c>
      <c r="W22" s="35" t="n">
        <f aca="false">IF(V22="dnf",48,IF(V22="dnc",48,IF(V22="bfd",48,IF(V22="dns",48,IF(V22="raf",48,IF(V22="dsq",48,V22))))))</f>
        <v>17</v>
      </c>
      <c r="X22" s="31"/>
      <c r="Y22" s="35" t="n">
        <f aca="false">IF(X22="dnf",48,IF(X22="dnc",48,IF(X22="bfd",48,IF(X22="dns",48,IF(X22="raf",48,IF(X22="dsq",48,X22))))))</f>
        <v>0</v>
      </c>
      <c r="Z22" s="35"/>
      <c r="AA22" s="35" t="n">
        <f aca="false">IF(Z22="dnf",48,IF(Z22="dnc",48,IF(Z22="bfd",48,IF(Z22="dns",48,IF(Z22="raf",48,IF(Z22="dsq",48,Z22))))))</f>
        <v>0</v>
      </c>
      <c r="AB22" s="35"/>
      <c r="AC22" s="35" t="n">
        <f aca="false">IF(AB22="dnf",48,IF(AB22="dnc",48,IF(AB22="bfd",48,IF(AB22="dns",48,IF(AB22="raf",48,IF(AB22="dsq",48,AB22))))))</f>
        <v>0</v>
      </c>
      <c r="AD22" s="35"/>
      <c r="AE22" s="35" t="n">
        <f aca="false">IF(AD22="dnf",48,IF(AD22="dnc",48,IF(AD22="bfd",48,IF(AD22="dns",48,IF(AD22="raf",48,IF(AD22="dsq",48,AD22))))))</f>
        <v>0</v>
      </c>
      <c r="AF22" s="15" t="n">
        <f aca="false">(I22+K22+M22+O22+Q22+S22+U22+W22+Y22+AA22+AC22+AE22)</f>
        <v>109</v>
      </c>
      <c r="AG22" s="15" t="n">
        <f aca="false">AF22-LARGE((I22~K22~M22~O22~Q22~S22~U22~W22~Y22~AA22~AC22~AE22),1)</f>
        <v>84</v>
      </c>
      <c r="AH22" s="15" t="n">
        <f aca="false">AG22-LARGE((I22~K22~M22~O22~Q22~S22~U22~W22~Y22~AA22~AC22~AE22),2)</f>
        <v>65</v>
      </c>
      <c r="AJ22" s="38" t="n">
        <v>33280</v>
      </c>
      <c r="AK22" s="41" t="n">
        <f aca="false">(AJ$9-AJ22)/365</f>
        <v>10.6849315068493</v>
      </c>
      <c r="AL22" s="41" t="str">
        <f aca="false">IF(AK22&lt;11,"MIR",IF(AK22&lt;13,"INF","JUV"))</f>
        <v>MIR</v>
      </c>
    </row>
    <row r="23" customFormat="false" ht="12.75" hidden="false" customHeight="false" outlineLevel="0" collapsed="false">
      <c r="A23" s="15" t="n">
        <v>14</v>
      </c>
      <c r="B23" s="17" t="n">
        <v>3094</v>
      </c>
      <c r="C23" s="17" t="s">
        <v>82</v>
      </c>
      <c r="D23" s="17" t="s">
        <v>60</v>
      </c>
      <c r="E23" s="39"/>
      <c r="F23" s="39" t="s">
        <v>58</v>
      </c>
      <c r="G23" s="40" t="str">
        <f aca="false">AL23</f>
        <v>JUV</v>
      </c>
      <c r="H23" s="15" t="n">
        <v>7</v>
      </c>
      <c r="I23" s="35" t="n">
        <f aca="false">IF(H23="dnf",48,IF(H23="dnc",48,IF(H23="bfd",48,IF(H23="dns",48,IF(H23="raf",48,IF(H23="dsq",48,H23))))))</f>
        <v>7</v>
      </c>
      <c r="J23" s="15" t="n">
        <v>9</v>
      </c>
      <c r="K23" s="35" t="n">
        <f aca="false">IF(J23="dnf",48,IF(J23="dnc",48,IF(J23="bfd",48,IF(J23="dns",48,IF(J23="raf",48,IF(J23="dsq",48,J23))))))</f>
        <v>9</v>
      </c>
      <c r="L23" s="15" t="n">
        <v>10</v>
      </c>
      <c r="M23" s="35" t="n">
        <f aca="false">IF(L23="dnf",48,IF(L23="dnc",48,IF(L23="bfd",48,IF(L23="dns",48,IF(L23="raf",48,IF(L23="dsq",48,L23))))))</f>
        <v>10</v>
      </c>
      <c r="N23" s="15" t="n">
        <v>12</v>
      </c>
      <c r="O23" s="35" t="n">
        <f aca="false">IF(N23="dnf",48,IF(N23="dnc",48,IF(N23="bfd",48,IF(N23="dns",48,IF(N23="raf",48,IF(N23="dsq",48,N23))))))</f>
        <v>12</v>
      </c>
      <c r="P23" s="17" t="n">
        <v>20</v>
      </c>
      <c r="Q23" s="35" t="n">
        <f aca="false">IF(P23="dnf",48,IF(P23="dnc",48,IF(P23="bfd",48,IF(P23="dns",48,IF(P23="raf",48,IF(P23="dsq",48,P23))))))</f>
        <v>20</v>
      </c>
      <c r="R23" s="32" t="n">
        <v>20</v>
      </c>
      <c r="S23" s="35" t="n">
        <f aca="false">IF(R23="dnf",48,IF(R23="dnc",48,IF(R23="bfd",48,IF(R23="dns",48,IF(R23="raf",48,IF(R23="dsq",48,R23))))))</f>
        <v>20</v>
      </c>
      <c r="T23" s="31" t="n">
        <v>13</v>
      </c>
      <c r="U23" s="35" t="n">
        <f aca="false">IF(T23="dnf",48,IF(T23="dnc",48,IF(T23="bfd",48,IF(T23="dns",48,IF(T23="raf",48,IF(T23="dsq",48,T23))))))</f>
        <v>13</v>
      </c>
      <c r="V23" s="31" t="n">
        <v>13</v>
      </c>
      <c r="W23" s="35" t="n">
        <f aca="false">IF(V23="dnf",48,IF(V23="dnc",48,IF(V23="bfd",48,IF(V23="dns",48,IF(V23="raf",48,IF(V23="dsq",48,V23))))))</f>
        <v>13</v>
      </c>
      <c r="X23" s="31"/>
      <c r="Y23" s="35" t="n">
        <f aca="false">IF(X23="dnf",48,IF(X23="dnc",48,IF(X23="bfd",48,IF(X23="dns",48,IF(X23="raf",48,IF(X23="dsq",48,X23))))))</f>
        <v>0</v>
      </c>
      <c r="Z23" s="35"/>
      <c r="AA23" s="35" t="n">
        <f aca="false">IF(Z23="dnf",48,IF(Z23="dnc",48,IF(Z23="bfd",48,IF(Z23="dns",48,IF(Z23="raf",48,IF(Z23="dsq",48,Z23))))))</f>
        <v>0</v>
      </c>
      <c r="AB23" s="35"/>
      <c r="AC23" s="35" t="n">
        <f aca="false">IF(AB23="dnf",48,IF(AB23="dnc",48,IF(AB23="bfd",48,IF(AB23="dns",48,IF(AB23="raf",48,IF(AB23="dsq",48,AB23))))))</f>
        <v>0</v>
      </c>
      <c r="AD23" s="35"/>
      <c r="AE23" s="35" t="n">
        <f aca="false">IF(AD23="dnf",48,IF(AD23="dnc",48,IF(AD23="bfd",48,IF(AD23="dns",48,IF(AD23="raf",48,IF(AD23="dsq",48,AD23))))))</f>
        <v>0</v>
      </c>
      <c r="AF23" s="15" t="n">
        <f aca="false">(I23+K23+M23+O23+Q23+S23+U23+W23+Y23+AA23+AC23+AE23)</f>
        <v>104</v>
      </c>
      <c r="AG23" s="15" t="n">
        <f aca="false">AF23-LARGE((I23~K23~M23~O23~Q23~S23~U23~W23~Y23~AA23~AC23~AE23),1)</f>
        <v>84</v>
      </c>
      <c r="AH23" s="15" t="n">
        <f aca="false">AG23-LARGE((I23~K23~M23~O23~Q23~S23~U23~W23~Y23~AA23~AC23~AE23),2)</f>
        <v>64</v>
      </c>
      <c r="AK23" s="41" t="n">
        <f aca="false">(AJ$9-AJ23)/365</f>
        <v>101.86301369863</v>
      </c>
      <c r="AL23" s="41" t="str">
        <f aca="false">IF(AK23&lt;11,"MIR",IF(AK23&lt;13,"INF","JUV"))</f>
        <v>JUV</v>
      </c>
    </row>
    <row r="24" customFormat="false" ht="12.75" hidden="false" customHeight="false" outlineLevel="0" collapsed="false">
      <c r="A24" s="15" t="n">
        <v>15</v>
      </c>
      <c r="B24" s="15" t="n">
        <v>3063</v>
      </c>
      <c r="C24" s="15" t="s">
        <v>83</v>
      </c>
      <c r="D24" s="15" t="s">
        <v>57</v>
      </c>
      <c r="E24" s="42"/>
      <c r="F24" s="42" t="s">
        <v>63</v>
      </c>
      <c r="G24" s="40" t="str">
        <f aca="false">AL24</f>
        <v>JUV</v>
      </c>
      <c r="H24" s="15" t="n">
        <v>11</v>
      </c>
      <c r="I24" s="35" t="n">
        <f aca="false">IF(H24="dnf",48,IF(H24="dnc",48,IF(H24="bfd",48,IF(H24="dns",48,IF(H24="raf",48,IF(H24="dsq",48,H24))))))</f>
        <v>11</v>
      </c>
      <c r="J24" s="15" t="n">
        <v>11</v>
      </c>
      <c r="K24" s="35" t="n">
        <f aca="false">IF(J24="dnf",48,IF(J24="dnc",48,IF(J24="bfd",48,IF(J24="dns",48,IF(J24="raf",48,IF(J24="dsq",48,J24))))))</f>
        <v>11</v>
      </c>
      <c r="L24" s="15" t="n">
        <v>13</v>
      </c>
      <c r="M24" s="35" t="n">
        <f aca="false">IF(L24="dnf",48,IF(L24="dnc",48,IF(L24="bfd",48,IF(L24="dns",48,IF(L24="raf",48,IF(L24="dsq",48,L24))))))</f>
        <v>13</v>
      </c>
      <c r="N24" s="15" t="n">
        <v>19</v>
      </c>
      <c r="O24" s="35" t="n">
        <f aca="false">IF(N24="dnf",48,IF(N24="dnc",48,IF(N24="bfd",48,IF(N24="dns",48,IF(N24="raf",48,IF(N24="dsq",48,N24))))))</f>
        <v>19</v>
      </c>
      <c r="P24" s="15" t="n">
        <v>19</v>
      </c>
      <c r="Q24" s="35" t="n">
        <f aca="false">IF(P24="dnf",48,IF(P24="dnc",48,IF(P24="bfd",48,IF(P24="dns",48,IF(P24="raf",48,IF(P24="dsq",48,P24))))))</f>
        <v>19</v>
      </c>
      <c r="R24" s="31" t="n">
        <v>31</v>
      </c>
      <c r="S24" s="35" t="n">
        <f aca="false">IF(R24="dnf",48,IF(R24="dnc",48,IF(R24="bfd",48,IF(R24="dns",48,IF(R24="raf",48,IF(R24="dsq",48,R24))))))</f>
        <v>31</v>
      </c>
      <c r="T24" s="31" t="n">
        <v>16</v>
      </c>
      <c r="U24" s="35" t="n">
        <f aca="false">IF(T24="dnf",48,IF(T24="dnc",48,IF(T24="bfd",48,IF(T24="dns",48,IF(T24="raf",48,IF(T24="dsq",48,T24))))))</f>
        <v>16</v>
      </c>
      <c r="V24" s="31" t="n">
        <v>27</v>
      </c>
      <c r="W24" s="35" t="n">
        <f aca="false">IF(V24="dnf",48,IF(V24="dnc",48,IF(V24="bfd",48,IF(V24="dns",48,IF(V24="raf",48,IF(V24="dsq",48,V24))))))</f>
        <v>27</v>
      </c>
      <c r="X24" s="31"/>
      <c r="Y24" s="35" t="n">
        <f aca="false">IF(X24="dnf",48,IF(X24="dnc",48,IF(X24="bfd",48,IF(X24="dns",48,IF(X24="raf",48,IF(X24="dsq",48,X24))))))</f>
        <v>0</v>
      </c>
      <c r="Z24" s="35"/>
      <c r="AA24" s="35" t="n">
        <f aca="false">IF(Z24="dnf",48,IF(Z24="dnc",48,IF(Z24="bfd",48,IF(Z24="dns",48,IF(Z24="raf",48,IF(Z24="dsq",48,Z24))))))</f>
        <v>0</v>
      </c>
      <c r="AB24" s="35"/>
      <c r="AC24" s="35" t="n">
        <f aca="false">IF(AB24="dnf",48,IF(AB24="dnc",48,IF(AB24="bfd",48,IF(AB24="dns",48,IF(AB24="raf",48,IF(AB24="dsq",48,AB24))))))</f>
        <v>0</v>
      </c>
      <c r="AD24" s="35"/>
      <c r="AE24" s="35" t="n">
        <f aca="false">IF(AD24="dnf",48,IF(AD24="dnc",48,IF(AD24="bfd",48,IF(AD24="dns",48,IF(AD24="raf",48,IF(AD24="dsq",48,AD24))))))</f>
        <v>0</v>
      </c>
      <c r="AF24" s="15" t="n">
        <f aca="false">(I24+K24+M24+O24+Q24+S24+U24+W24+Y24+AA24+AC24+AE24)</f>
        <v>147</v>
      </c>
      <c r="AG24" s="15" t="n">
        <f aca="false">AF24-LARGE((I24~K24~M24~O24~Q24~S24~U24~W24~Y24~AA24~AC24~AE24),1)</f>
        <v>116</v>
      </c>
      <c r="AH24" s="15" t="n">
        <f aca="false">AG24-LARGE((I24~K24~M24~O24~Q24~S24~U24~W24~Y24~AA24~AC24~AE24),2)</f>
        <v>89</v>
      </c>
      <c r="AJ24" s="38" t="n">
        <v>32240</v>
      </c>
      <c r="AK24" s="41" t="n">
        <f aca="false">(AJ$9-AJ24)/365</f>
        <v>13.5342465753425</v>
      </c>
      <c r="AL24" s="41" t="str">
        <f aca="false">IF(AK24&lt;11,"MIR",IF(AK24&lt;13,"INF","JUV"))</f>
        <v>JUV</v>
      </c>
    </row>
    <row r="25" customFormat="false" ht="12.75" hidden="false" customHeight="false" outlineLevel="0" collapsed="false">
      <c r="A25" s="15" t="n">
        <v>16</v>
      </c>
      <c r="B25" s="17" t="n">
        <v>3097</v>
      </c>
      <c r="C25" s="17" t="s">
        <v>84</v>
      </c>
      <c r="D25" s="17" t="s">
        <v>60</v>
      </c>
      <c r="E25" s="39" t="s">
        <v>85</v>
      </c>
      <c r="F25" s="39" t="s">
        <v>58</v>
      </c>
      <c r="G25" s="40" t="str">
        <f aca="false">AL25</f>
        <v>JUV</v>
      </c>
      <c r="H25" s="17" t="n">
        <v>12</v>
      </c>
      <c r="I25" s="35" t="n">
        <f aca="false">IF(H25="dnf",48,IF(H25="dnc",48,IF(H25="bfd",48,IF(H25="dns",48,IF(H25="raf",48,IF(H25="dsq",48,H25))))))</f>
        <v>12</v>
      </c>
      <c r="J25" s="17" t="n">
        <v>27</v>
      </c>
      <c r="K25" s="35" t="n">
        <f aca="false">IF(J25="dnf",48,IF(J25="dnc",48,IF(J25="bfd",48,IF(J25="dns",48,IF(J25="raf",48,IF(J25="dsq",48,J25))))))</f>
        <v>27</v>
      </c>
      <c r="L25" s="17" t="n">
        <v>17</v>
      </c>
      <c r="M25" s="35" t="n">
        <f aca="false">IF(L25="dnf",48,IF(L25="dnc",48,IF(L25="bfd",48,IF(L25="dns",48,IF(L25="raf",48,IF(L25="dsq",48,L25))))))</f>
        <v>17</v>
      </c>
      <c r="N25" s="17" t="n">
        <v>14</v>
      </c>
      <c r="O25" s="35" t="n">
        <f aca="false">IF(N25="dnf",48,IF(N25="dnc",48,IF(N25="bfd",48,IF(N25="dns",48,IF(N25="raf",48,IF(N25="dsq",48,N25))))))</f>
        <v>14</v>
      </c>
      <c r="P25" s="17" t="n">
        <v>10</v>
      </c>
      <c r="Q25" s="35" t="n">
        <f aca="false">IF(P25="dnf",48,IF(P25="dnc",48,IF(P25="bfd",48,IF(P25="dns",48,IF(P25="raf",48,IF(P25="dsq",48,P25))))))</f>
        <v>10</v>
      </c>
      <c r="R25" s="31" t="n">
        <v>23</v>
      </c>
      <c r="S25" s="35" t="n">
        <f aca="false">IF(R25="dnf",48,IF(R25="dnc",48,IF(R25="bfd",48,IF(R25="dns",48,IF(R25="raf",48,IF(R25="dsq",48,R25))))))</f>
        <v>23</v>
      </c>
      <c r="T25" s="31" t="n">
        <v>24</v>
      </c>
      <c r="U25" s="35" t="n">
        <f aca="false">IF(T25="dnf",48,IF(T25="dnc",48,IF(T25="bfd",48,IF(T25="dns",48,IF(T25="raf",48,IF(T25="dsq",48,T25))))))</f>
        <v>24</v>
      </c>
      <c r="V25" s="31" t="n">
        <v>22</v>
      </c>
      <c r="W25" s="35" t="n">
        <f aca="false">IF(V25="dnf",48,IF(V25="dnc",48,IF(V25="bfd",48,IF(V25="dns",48,IF(V25="raf",48,IF(V25="dsq",48,V25))))))</f>
        <v>22</v>
      </c>
      <c r="X25" s="31"/>
      <c r="Y25" s="35" t="n">
        <f aca="false">IF(X25="dnf",48,IF(X25="dnc",48,IF(X25="bfd",48,IF(X25="dns",48,IF(X25="raf",48,IF(X25="dsq",48,X25))))))</f>
        <v>0</v>
      </c>
      <c r="Z25" s="35"/>
      <c r="AA25" s="35" t="n">
        <f aca="false">IF(Z25="dnf",48,IF(Z25="dnc",48,IF(Z25="bfd",48,IF(Z25="dns",48,IF(Z25="raf",48,IF(Z25="dsq",48,Z25))))))</f>
        <v>0</v>
      </c>
      <c r="AB25" s="35"/>
      <c r="AC25" s="35" t="n">
        <f aca="false">IF(AB25="dnf",48,IF(AB25="dnc",48,IF(AB25="bfd",48,IF(AB25="dns",48,IF(AB25="raf",48,IF(AB25="dsq",48,AB25))))))</f>
        <v>0</v>
      </c>
      <c r="AD25" s="35"/>
      <c r="AE25" s="35" t="n">
        <f aca="false">IF(AD25="dnf",48,IF(AD25="dnc",48,IF(AD25="bfd",48,IF(AD25="dns",48,IF(AD25="raf",48,IF(AD25="dsq",48,AD25))))))</f>
        <v>0</v>
      </c>
      <c r="AF25" s="15" t="n">
        <f aca="false">(I25+K25+M25+O25+Q25+S25+U25+W25+Y25+AA25+AC25+AE25)</f>
        <v>149</v>
      </c>
      <c r="AG25" s="15" t="n">
        <f aca="false">AF25-LARGE((I25~K25~M25~O25~Q25~S25~U25~W25~Y25~AA25~AC25~AE25),1)</f>
        <v>122</v>
      </c>
      <c r="AH25" s="15" t="n">
        <f aca="false">AG25-LARGE((I25~K25~M25~O25~Q25~S25~U25~W25~Y25~AA25~AC25~AE25),2)</f>
        <v>98</v>
      </c>
      <c r="AJ25" s="38" t="n">
        <v>32433</v>
      </c>
      <c r="AK25" s="41" t="n">
        <f aca="false">(AJ$9-AJ25)/365</f>
        <v>13.0054794520548</v>
      </c>
      <c r="AL25" s="41" t="str">
        <f aca="false">IF(AK25&lt;11,"MIR",IF(AK25&lt;13,"INF","JUV"))</f>
        <v>JUV</v>
      </c>
    </row>
    <row r="26" customFormat="false" ht="12.75" hidden="false" customHeight="false" outlineLevel="0" collapsed="false">
      <c r="A26" s="15" t="n">
        <v>17</v>
      </c>
      <c r="B26" s="17" t="n">
        <v>2499</v>
      </c>
      <c r="C26" s="17" t="s">
        <v>86</v>
      </c>
      <c r="D26" s="17" t="s">
        <v>77</v>
      </c>
      <c r="E26" s="39" t="s">
        <v>87</v>
      </c>
      <c r="F26" s="39" t="s">
        <v>63</v>
      </c>
      <c r="G26" s="40" t="str">
        <f aca="false">AL26</f>
        <v>INF</v>
      </c>
      <c r="H26" s="15" t="n">
        <v>17</v>
      </c>
      <c r="I26" s="35" t="n">
        <f aca="false">IF(H26="dnf",48,IF(H26="dnc",48,IF(H26="bfd",48,IF(H26="dns",48,IF(H26="raf",48,IF(H26="dsq",48,H26))))))</f>
        <v>17</v>
      </c>
      <c r="J26" s="17" t="n">
        <v>31</v>
      </c>
      <c r="K26" s="35" t="n">
        <f aca="false">IF(J26="dnf",48,IF(J26="dnc",48,IF(J26="bfd",48,IF(J26="dns",48,IF(J26="raf",48,IF(J26="dsq",48,J26))))))</f>
        <v>31</v>
      </c>
      <c r="L26" s="15" t="n">
        <v>26</v>
      </c>
      <c r="M26" s="35" t="n">
        <f aca="false">IF(L26="dnf",48,IF(L26="dnc",48,IF(L26="bfd",48,IF(L26="dns",48,IF(L26="raf",48,IF(L26="dsq",48,L26))))))</f>
        <v>26</v>
      </c>
      <c r="N26" s="15" t="n">
        <v>17</v>
      </c>
      <c r="O26" s="35" t="n">
        <f aca="false">IF(N26="dnf",48,IF(N26="dnc",48,IF(N26="bfd",48,IF(N26="dns",48,IF(N26="raf",48,IF(N26="dsq",48,N26))))))</f>
        <v>17</v>
      </c>
      <c r="P26" s="15" t="n">
        <v>17</v>
      </c>
      <c r="Q26" s="35" t="n">
        <f aca="false">IF(P26="dnf",48,IF(P26="dnc",48,IF(P26="bfd",48,IF(P26="dns",48,IF(P26="raf",48,IF(P26="dsq",48,P26))))))</f>
        <v>17</v>
      </c>
      <c r="R26" s="31" t="n">
        <v>13</v>
      </c>
      <c r="S26" s="35" t="n">
        <f aca="false">IF(R26="dnf",48,IF(R26="dnc",48,IF(R26="bfd",48,IF(R26="dns",48,IF(R26="raf",48,IF(R26="dsq",48,R26))))))</f>
        <v>13</v>
      </c>
      <c r="T26" s="31" t="n">
        <v>12</v>
      </c>
      <c r="U26" s="35" t="n">
        <f aca="false">IF(T26="dnf",48,IF(T26="dnc",48,IF(T26="bfd",48,IF(T26="dns",48,IF(T26="raf",48,IF(T26="dsq",48,T26))))))</f>
        <v>12</v>
      </c>
      <c r="V26" s="31" t="n">
        <v>20</v>
      </c>
      <c r="W26" s="35" t="n">
        <f aca="false">IF(V26="dnf",48,IF(V26="dnc",48,IF(V26="bfd",48,IF(V26="dns",48,IF(V26="raf",48,IF(V26="dsq",48,V26))))))</f>
        <v>20</v>
      </c>
      <c r="X26" s="31"/>
      <c r="Y26" s="35" t="n">
        <f aca="false">IF(X26="dnf",48,IF(X26="dnc",48,IF(X26="bfd",48,IF(X26="dns",48,IF(X26="raf",48,IF(X26="dsq",48,X26))))))</f>
        <v>0</v>
      </c>
      <c r="Z26" s="35"/>
      <c r="AA26" s="35" t="n">
        <f aca="false">IF(Z26="dnf",48,IF(Z26="dnc",48,IF(Z26="bfd",48,IF(Z26="dns",48,IF(Z26="raf",48,IF(Z26="dsq",48,Z26))))))</f>
        <v>0</v>
      </c>
      <c r="AB26" s="35"/>
      <c r="AC26" s="35" t="n">
        <f aca="false">IF(AB26="dnf",48,IF(AB26="dnc",48,IF(AB26="bfd",48,IF(AB26="dns",48,IF(AB26="raf",48,IF(AB26="dsq",48,AB26))))))</f>
        <v>0</v>
      </c>
      <c r="AD26" s="35"/>
      <c r="AE26" s="35" t="n">
        <f aca="false">IF(AD26="dnf",48,IF(AD26="dnc",48,IF(AD26="bfd",48,IF(AD26="dns",48,IF(AD26="raf",48,IF(AD26="dsq",48,AD26))))))</f>
        <v>0</v>
      </c>
      <c r="AF26" s="15" t="n">
        <f aca="false">(I26+K26+M26+O26+Q26+S26+U26+W26+Y26+AA26+AC26+AE26)</f>
        <v>153</v>
      </c>
      <c r="AG26" s="15" t="n">
        <f aca="false">AF26-LARGE((I26~K26~M26~O26~Q26~S26~U26~W26~Y26~AA26~AC26~AE26),1)</f>
        <v>122</v>
      </c>
      <c r="AH26" s="15" t="n">
        <f aca="false">AG26-LARGE((I26~K26~M26~O26~Q26~S26~U26~W26~Y26~AA26~AC26~AE26),2)</f>
        <v>96</v>
      </c>
      <c r="AJ26" s="38" t="n">
        <v>32529</v>
      </c>
      <c r="AK26" s="41" t="n">
        <f aca="false">(AJ$9-AJ26)/365</f>
        <v>12.7424657534247</v>
      </c>
      <c r="AL26" s="41" t="str">
        <f aca="false">IF(AK26&lt;11,"MIR",IF(AK26&lt;13,"INF","JUV"))</f>
        <v>INF</v>
      </c>
    </row>
    <row r="27" customFormat="false" ht="12.75" hidden="false" customHeight="false" outlineLevel="0" collapsed="false">
      <c r="A27" s="15" t="n">
        <v>18</v>
      </c>
      <c r="B27" s="17" t="n">
        <v>2949</v>
      </c>
      <c r="C27" s="17" t="s">
        <v>88</v>
      </c>
      <c r="D27" s="17" t="s">
        <v>89</v>
      </c>
      <c r="E27" s="39" t="s">
        <v>90</v>
      </c>
      <c r="F27" s="39" t="s">
        <v>63</v>
      </c>
      <c r="G27" s="40" t="str">
        <f aca="false">AL27</f>
        <v>JUV</v>
      </c>
      <c r="H27" s="15" t="n">
        <v>9</v>
      </c>
      <c r="I27" s="35" t="n">
        <f aca="false">IF(H27="dnf",48,IF(H27="dnc",48,IF(H27="bfd",48,IF(H27="dns",48,IF(H27="raf",48,IF(H27="dsq",48,H27))))))</f>
        <v>9</v>
      </c>
      <c r="J27" s="15" t="n">
        <v>13</v>
      </c>
      <c r="K27" s="35" t="n">
        <f aca="false">IF(J27="dnf",48,IF(J27="dnc",48,IF(J27="bfd",48,IF(J27="dns",48,IF(J27="raf",48,IF(J27="dsq",48,J27))))))</f>
        <v>13</v>
      </c>
      <c r="L27" s="17" t="n">
        <v>19</v>
      </c>
      <c r="M27" s="35" t="n">
        <f aca="false">IF(L27="dnf",48,IF(L27="dnc",48,IF(L27="bfd",48,IF(L27="dns",48,IF(L27="raf",48,IF(L27="dsq",48,L27))))))</f>
        <v>19</v>
      </c>
      <c r="N27" s="15" t="n">
        <v>26</v>
      </c>
      <c r="O27" s="35" t="n">
        <f aca="false">IF(N27="dnf",48,IF(N27="dnc",48,IF(N27="bfd",48,IF(N27="dns",48,IF(N27="raf",48,IF(N27="dsq",48,N27))))))</f>
        <v>26</v>
      </c>
      <c r="P27" s="15" t="n">
        <v>15</v>
      </c>
      <c r="Q27" s="35" t="n">
        <f aca="false">IF(P27="dnf",48,IF(P27="dnc",48,IF(P27="bfd",48,IF(P27="dns",48,IF(P27="raf",48,IF(P27="dsq",48,P27))))))</f>
        <v>15</v>
      </c>
      <c r="R27" s="32" t="n">
        <v>18</v>
      </c>
      <c r="S27" s="35" t="n">
        <f aca="false">IF(R27="dnf",48,IF(R27="dnc",48,IF(R27="bfd",48,IF(R27="dns",48,IF(R27="raf",48,IF(R27="dsq",48,R27))))))</f>
        <v>18</v>
      </c>
      <c r="T27" s="31" t="n">
        <v>25</v>
      </c>
      <c r="U27" s="35" t="n">
        <f aca="false">IF(T27="dnf",48,IF(T27="dnc",48,IF(T27="bfd",48,IF(T27="dns",48,IF(T27="raf",48,IF(T27="dsq",48,T27))))))</f>
        <v>25</v>
      </c>
      <c r="V27" s="31" t="n">
        <v>29</v>
      </c>
      <c r="W27" s="35" t="n">
        <f aca="false">IF(V27="dnf",48,IF(V27="dnc",48,IF(V27="bfd",48,IF(V27="dns",48,IF(V27="raf",48,IF(V27="dsq",48,V27))))))</f>
        <v>29</v>
      </c>
      <c r="X27" s="31"/>
      <c r="Y27" s="35" t="n">
        <f aca="false">IF(X27="dnf",48,IF(X27="dnc",48,IF(X27="bfd",48,IF(X27="dns",48,IF(X27="raf",48,IF(X27="dsq",48,X27))))))</f>
        <v>0</v>
      </c>
      <c r="Z27" s="35"/>
      <c r="AA27" s="35" t="n">
        <f aca="false">IF(Z27="dnf",48,IF(Z27="dnc",48,IF(Z27="bfd",48,IF(Z27="dns",48,IF(Z27="raf",48,IF(Z27="dsq",48,Z27))))))</f>
        <v>0</v>
      </c>
      <c r="AB27" s="35"/>
      <c r="AC27" s="35" t="n">
        <f aca="false">IF(AB27="dnf",48,IF(AB27="dnc",48,IF(AB27="bfd",48,IF(AB27="dns",48,IF(AB27="raf",48,IF(AB27="dsq",48,AB27))))))</f>
        <v>0</v>
      </c>
      <c r="AD27" s="35"/>
      <c r="AE27" s="35" t="n">
        <f aca="false">IF(AD27="dnf",48,IF(AD27="dnc",48,IF(AD27="bfd",48,IF(AD27="dns",48,IF(AD27="raf",48,IF(AD27="dsq",48,AD27))))))</f>
        <v>0</v>
      </c>
      <c r="AF27" s="15" t="n">
        <f aca="false">(I27+K27+M27+O27+Q27+S27+U27+W27+Y27+AA27+AC27+AE27)</f>
        <v>154</v>
      </c>
      <c r="AG27" s="15" t="n">
        <f aca="false">AF27-LARGE((I27~K27~M27~O27~Q27~S27~U27~W27~Y27~AA27~AC27~AE27),1)</f>
        <v>125</v>
      </c>
      <c r="AH27" s="15" t="n">
        <f aca="false">AG27-LARGE((I27~K27~M27~O27~Q27~S27~U27~W27~Y27~AA27~AC27~AE27),2)</f>
        <v>99</v>
      </c>
      <c r="AJ27" s="38" t="n">
        <v>31873</v>
      </c>
      <c r="AK27" s="41" t="n">
        <f aca="false">(AJ$9-AJ27)/365</f>
        <v>14.5397260273973</v>
      </c>
      <c r="AL27" s="41" t="str">
        <f aca="false">IF(AK27&lt;11,"MIR",IF(AK27&lt;13,"INF","JUV"))</f>
        <v>JUV</v>
      </c>
    </row>
    <row r="28" customFormat="false" ht="12.75" hidden="false" customHeight="false" outlineLevel="0" collapsed="false">
      <c r="A28" s="15" t="n">
        <v>19</v>
      </c>
      <c r="B28" s="17" t="n">
        <v>2896</v>
      </c>
      <c r="C28" s="17" t="s">
        <v>91</v>
      </c>
      <c r="D28" s="17" t="s">
        <v>60</v>
      </c>
      <c r="E28" s="39" t="s">
        <v>92</v>
      </c>
      <c r="F28" s="39" t="s">
        <v>58</v>
      </c>
      <c r="G28" s="40" t="str">
        <f aca="false">AL28</f>
        <v>JUV</v>
      </c>
      <c r="H28" s="17" t="n">
        <v>16</v>
      </c>
      <c r="I28" s="35" t="n">
        <f aca="false">IF(H28="dnf",48,IF(H28="dnc",48,IF(H28="bfd",48,IF(H28="dns",48,IF(H28="raf",48,IF(H28="dsq",48,H28))))))</f>
        <v>16</v>
      </c>
      <c r="J28" s="17" t="n">
        <v>19</v>
      </c>
      <c r="K28" s="35" t="n">
        <f aca="false">IF(J28="dnf",48,IF(J28="dnc",48,IF(J28="bfd",48,IF(J28="dns",48,IF(J28="raf",48,IF(J28="dsq",48,J28))))))</f>
        <v>19</v>
      </c>
      <c r="L28" s="15" t="n">
        <v>20</v>
      </c>
      <c r="M28" s="35" t="n">
        <f aca="false">IF(L28="dnf",48,IF(L28="dnc",48,IF(L28="bfd",48,IF(L28="dns",48,IF(L28="raf",48,IF(L28="dsq",48,L28))))))</f>
        <v>20</v>
      </c>
      <c r="N28" s="17" t="n">
        <v>20</v>
      </c>
      <c r="O28" s="35" t="n">
        <f aca="false">IF(N28="dnf",48,IF(N28="dnc",48,IF(N28="bfd",48,IF(N28="dns",48,IF(N28="raf",48,IF(N28="dsq",48,N28))))))</f>
        <v>20</v>
      </c>
      <c r="P28" s="17" t="n">
        <v>22</v>
      </c>
      <c r="Q28" s="35" t="n">
        <f aca="false">IF(P28="dnf",48,IF(P28="dnc",48,IF(P28="bfd",48,IF(P28="dns",48,IF(P28="raf",48,IF(P28="dsq",48,P28))))))</f>
        <v>22</v>
      </c>
      <c r="R28" s="31" t="n">
        <v>24</v>
      </c>
      <c r="S28" s="35" t="n">
        <f aca="false">IF(R28="dnf",48,IF(R28="dnc",48,IF(R28="bfd",48,IF(R28="dns",48,IF(R28="raf",48,IF(R28="dsq",48,R28))))))</f>
        <v>24</v>
      </c>
      <c r="T28" s="31" t="n">
        <v>15</v>
      </c>
      <c r="U28" s="35" t="n">
        <f aca="false">IF(T28="dnf",48,IF(T28="dnc",48,IF(T28="bfd",48,IF(T28="dns",48,IF(T28="raf",48,IF(T28="dsq",48,T28))))))</f>
        <v>15</v>
      </c>
      <c r="V28" s="31" t="n">
        <v>16</v>
      </c>
      <c r="W28" s="35" t="n">
        <f aca="false">IF(V28="dnf",48,IF(V28="dnc",48,IF(V28="bfd",48,IF(V28="dns",48,IF(V28="raf",48,IF(V28="dsq",48,V28))))))</f>
        <v>16</v>
      </c>
      <c r="X28" s="31"/>
      <c r="Y28" s="35" t="n">
        <f aca="false">IF(X28="dnf",48,IF(X28="dnc",48,IF(X28="bfd",48,IF(X28="dns",48,IF(X28="raf",48,IF(X28="dsq",48,X28))))))</f>
        <v>0</v>
      </c>
      <c r="Z28" s="35"/>
      <c r="AA28" s="35" t="n">
        <f aca="false">IF(Z28="dnf",48,IF(Z28="dnc",48,IF(Z28="bfd",48,IF(Z28="dns",48,IF(Z28="raf",48,IF(Z28="dsq",48,Z28))))))</f>
        <v>0</v>
      </c>
      <c r="AB28" s="35"/>
      <c r="AC28" s="35" t="n">
        <f aca="false">IF(AB28="dnf",48,IF(AB28="dnc",48,IF(AB28="bfd",48,IF(AB28="dns",48,IF(AB28="raf",48,IF(AB28="dsq",48,AB28))))))</f>
        <v>0</v>
      </c>
      <c r="AD28" s="35"/>
      <c r="AE28" s="35" t="n">
        <f aca="false">IF(AD28="dnf",48,IF(AD28="dnc",48,IF(AD28="bfd",48,IF(AD28="dns",48,IF(AD28="raf",48,IF(AD28="dsq",48,AD28))))))</f>
        <v>0</v>
      </c>
      <c r="AF28" s="15" t="n">
        <f aca="false">(I28+K28+M28+O28+Q28+S28+U28+W28+Y28+AA28+AC28+AE28)</f>
        <v>152</v>
      </c>
      <c r="AG28" s="15" t="n">
        <f aca="false">AF28-LARGE((I28~K28~M28~O28~Q28~S28~U28~W28~Y28~AA28~AC28~AE28),1)</f>
        <v>128</v>
      </c>
      <c r="AH28" s="15" t="n">
        <f aca="false">AG28-LARGE((I28~K28~M28~O28~Q28~S28~U28~W28~Y28~AA28~AC28~AE28),2)</f>
        <v>106</v>
      </c>
      <c r="AJ28" s="38" t="n">
        <v>32023</v>
      </c>
      <c r="AK28" s="41" t="n">
        <f aca="false">(AJ$9-AJ28)/365</f>
        <v>14.1287671232877</v>
      </c>
      <c r="AL28" s="41" t="str">
        <f aca="false">IF(AK28&lt;11,"MIR",IF(AK28&lt;13,"INF","JUV"))</f>
        <v>JUV</v>
      </c>
    </row>
    <row r="29" customFormat="false" ht="12.75" hidden="false" customHeight="false" outlineLevel="0" collapsed="false">
      <c r="A29" s="15" t="n">
        <v>20</v>
      </c>
      <c r="B29" s="17" t="n">
        <v>2806</v>
      </c>
      <c r="C29" s="17" t="s">
        <v>93</v>
      </c>
      <c r="D29" s="17" t="s">
        <v>94</v>
      </c>
      <c r="E29" s="39"/>
      <c r="F29" s="39" t="s">
        <v>63</v>
      </c>
      <c r="G29" s="40" t="str">
        <f aca="false">AL29</f>
        <v>JUV</v>
      </c>
      <c r="H29" s="17" t="n">
        <v>34</v>
      </c>
      <c r="I29" s="35" t="n">
        <f aca="false">IF(H29="dnf",48,IF(H29="dnc",48,IF(H29="bfd",48,IF(H29="dns",48,IF(H29="raf",48,IF(H29="dsq",48,H29))))))</f>
        <v>34</v>
      </c>
      <c r="J29" s="17" t="n">
        <v>23</v>
      </c>
      <c r="K29" s="35" t="n">
        <f aca="false">IF(J29="dnf",48,IF(J29="dnc",48,IF(J29="bfd",48,IF(J29="dns",48,IF(J29="raf",48,IF(J29="dsq",48,J29))))))</f>
        <v>23</v>
      </c>
      <c r="L29" s="15" t="n">
        <v>22</v>
      </c>
      <c r="M29" s="35" t="n">
        <f aca="false">IF(L29="dnf",48,IF(L29="dnc",48,IF(L29="bfd",48,IF(L29="dns",48,IF(L29="raf",48,IF(L29="dsq",48,L29))))))</f>
        <v>22</v>
      </c>
      <c r="N29" s="17" t="n">
        <v>15</v>
      </c>
      <c r="O29" s="35" t="n">
        <f aca="false">IF(N29="dnf",48,IF(N29="dnc",48,IF(N29="bfd",48,IF(N29="dns",48,IF(N29="raf",48,IF(N29="dsq",48,N29))))))</f>
        <v>15</v>
      </c>
      <c r="P29" s="15" t="n">
        <v>13</v>
      </c>
      <c r="Q29" s="35" t="n">
        <f aca="false">IF(P29="dnf",48,IF(P29="dnc",48,IF(P29="bfd",48,IF(P29="dns",48,IF(P29="raf",48,IF(P29="dsq",48,P29))))))</f>
        <v>13</v>
      </c>
      <c r="R29" s="31" t="n">
        <v>29</v>
      </c>
      <c r="S29" s="35" t="n">
        <f aca="false">IF(R29="dnf",48,IF(R29="dnc",48,IF(R29="bfd",48,IF(R29="dns",48,IF(R29="raf",48,IF(R29="dsq",48,R29))))))</f>
        <v>29</v>
      </c>
      <c r="T29" s="31" t="n">
        <v>11</v>
      </c>
      <c r="U29" s="35" t="n">
        <f aca="false">IF(T29="dnf",48,IF(T29="dnc",48,IF(T29="bfd",48,IF(T29="dns",48,IF(T29="raf",48,IF(T29="dsq",48,T29))))))</f>
        <v>11</v>
      </c>
      <c r="V29" s="31" t="n">
        <v>19</v>
      </c>
      <c r="W29" s="35" t="n">
        <f aca="false">IF(V29="dnf",48,IF(V29="dnc",48,IF(V29="bfd",48,IF(V29="dns",48,IF(V29="raf",48,IF(V29="dsq",48,V29))))))</f>
        <v>19</v>
      </c>
      <c r="X29" s="31"/>
      <c r="Y29" s="35" t="n">
        <f aca="false">IF(X29="dnf",48,IF(X29="dnc",48,IF(X29="bfd",48,IF(X29="dns",48,IF(X29="raf",48,IF(X29="dsq",48,X29))))))</f>
        <v>0</v>
      </c>
      <c r="Z29" s="17"/>
      <c r="AA29" s="35" t="n">
        <f aca="false">IF(Z29="dnf",48,IF(Z29="dnc",48,IF(Z29="bfd",48,IF(Z29="dns",48,IF(Z29="raf",48,IF(Z29="dsq",48,Z29))))))</f>
        <v>0</v>
      </c>
      <c r="AB29" s="17"/>
      <c r="AC29" s="35" t="n">
        <f aca="false">IF(AB29="dnf",48,IF(AB29="dnc",48,IF(AB29="bfd",48,IF(AB29="dns",48,IF(AB29="raf",48,IF(AB29="dsq",48,AB29))))))</f>
        <v>0</v>
      </c>
      <c r="AD29" s="17"/>
      <c r="AE29" s="35" t="n">
        <f aca="false">IF(AD29="dnf",48,IF(AD29="dnc",48,IF(AD29="bfd",48,IF(AD29="dns",48,IF(AD29="raf",48,IF(AD29="dsq",48,AD29))))))</f>
        <v>0</v>
      </c>
      <c r="AF29" s="15" t="n">
        <f aca="false">(I29+K29+M29+O29+Q29+S29+U29+W29+Y29+AA29+AC29+AE29)</f>
        <v>166</v>
      </c>
      <c r="AG29" s="15" t="n">
        <f aca="false">AF29-LARGE((I29~K29~M29~O29~Q29~S29~U29~W29~Y29~AA29~AC29~AE29),1)</f>
        <v>132</v>
      </c>
      <c r="AH29" s="15" t="n">
        <f aca="false">AG29-LARGE((I29~K29~M29~O29~Q29~S29~U29~W29~Y29~AA29~AC29~AE29),2)</f>
        <v>103</v>
      </c>
      <c r="AJ29" s="38" t="n">
        <v>32247</v>
      </c>
      <c r="AK29" s="41" t="n">
        <f aca="false">(AJ$9-AJ29)/365</f>
        <v>13.5150684931507</v>
      </c>
      <c r="AL29" s="41" t="str">
        <f aca="false">IF(AK29&lt;11,"MIR",IF(AK29&lt;13,"INF","JUV"))</f>
        <v>JUV</v>
      </c>
    </row>
    <row r="30" customFormat="false" ht="12.75" hidden="false" customHeight="false" outlineLevel="0" collapsed="false">
      <c r="A30" s="15" t="n">
        <v>21</v>
      </c>
      <c r="B30" s="17" t="n">
        <v>2811</v>
      </c>
      <c r="C30" s="17" t="s">
        <v>95</v>
      </c>
      <c r="D30" s="17" t="s">
        <v>60</v>
      </c>
      <c r="E30" s="39" t="s">
        <v>96</v>
      </c>
      <c r="F30" s="39" t="s">
        <v>58</v>
      </c>
      <c r="G30" s="40" t="str">
        <f aca="false">AL30</f>
        <v>INF</v>
      </c>
      <c r="H30" s="17" t="n">
        <v>14</v>
      </c>
      <c r="I30" s="35" t="n">
        <f aca="false">IF(H30="dnf",48,IF(H30="dnc",48,IF(H30="bfd",48,IF(H30="dns",48,IF(H30="raf",48,IF(H30="dsq",48,H30))))))</f>
        <v>14</v>
      </c>
      <c r="J30" s="15" t="n">
        <v>21</v>
      </c>
      <c r="K30" s="35" t="n">
        <f aca="false">IF(J30="dnf",48,IF(J30="dnc",48,IF(J30="bfd",48,IF(J30="dns",48,IF(J30="raf",48,IF(J30="dsq",48,J30))))))</f>
        <v>21</v>
      </c>
      <c r="L30" s="15" t="n">
        <v>15</v>
      </c>
      <c r="M30" s="35" t="n">
        <f aca="false">IF(L30="dnf",48,IF(L30="dnc",48,IF(L30="bfd",48,IF(L30="dns",48,IF(L30="raf",48,IF(L30="dsq",48,L30))))))</f>
        <v>15</v>
      </c>
      <c r="N30" s="15" t="n">
        <v>33</v>
      </c>
      <c r="O30" s="35" t="n">
        <f aca="false">IF(N30="dnf",48,IF(N30="dnc",48,IF(N30="bfd",48,IF(N30="dns",48,IF(N30="raf",48,IF(N30="dsq",48,N30))))))</f>
        <v>33</v>
      </c>
      <c r="P30" s="17" t="n">
        <v>32</v>
      </c>
      <c r="Q30" s="35" t="n">
        <f aca="false">IF(P30="dnf",48,IF(P30="dnc",48,IF(P30="bfd",48,IF(P30="dns",48,IF(P30="raf",48,IF(P30="dsq",48,P30))))))</f>
        <v>32</v>
      </c>
      <c r="R30" s="31" t="n">
        <v>27</v>
      </c>
      <c r="S30" s="35" t="n">
        <f aca="false">IF(R30="dnf",48,IF(R30="dnc",48,IF(R30="bfd",48,IF(R30="dns",48,IF(R30="raf",48,IF(R30="dsq",48,R30))))))</f>
        <v>27</v>
      </c>
      <c r="T30" s="31" t="n">
        <v>30</v>
      </c>
      <c r="U30" s="35" t="n">
        <f aca="false">IF(T30="dnf",48,IF(T30="dnc",48,IF(T30="bfd",48,IF(T30="dns",48,IF(T30="raf",48,IF(T30="dsq",48,T30))))))</f>
        <v>30</v>
      </c>
      <c r="V30" s="31" t="n">
        <v>14</v>
      </c>
      <c r="W30" s="35" t="n">
        <f aca="false">IF(V30="dnf",48,IF(V30="dnc",48,IF(V30="bfd",48,IF(V30="dns",48,IF(V30="raf",48,IF(V30="dsq",48,V30))))))</f>
        <v>14</v>
      </c>
      <c r="X30" s="31"/>
      <c r="Y30" s="35" t="n">
        <f aca="false">IF(X30="dnf",48,IF(X30="dnc",48,IF(X30="bfd",48,IF(X30="dns",48,IF(X30="raf",48,IF(X30="dsq",48,X30))))))</f>
        <v>0</v>
      </c>
      <c r="Z30" s="35"/>
      <c r="AA30" s="35" t="n">
        <f aca="false">IF(Z30="dnf",48,IF(Z30="dnc",48,IF(Z30="bfd",48,IF(Z30="dns",48,IF(Z30="raf",48,IF(Z30="dsq",48,Z30))))))</f>
        <v>0</v>
      </c>
      <c r="AB30" s="35"/>
      <c r="AC30" s="35" t="n">
        <f aca="false">IF(AB30="dnf",48,IF(AB30="dnc",48,IF(AB30="bfd",48,IF(AB30="dns",48,IF(AB30="raf",48,IF(AB30="dsq",48,AB30))))))</f>
        <v>0</v>
      </c>
      <c r="AD30" s="35"/>
      <c r="AE30" s="35" t="n">
        <f aca="false">IF(AD30="dnf",48,IF(AD30="dnc",48,IF(AD30="bfd",48,IF(AD30="dns",48,IF(AD30="raf",48,IF(AD30="dsq",48,AD30))))))</f>
        <v>0</v>
      </c>
      <c r="AF30" s="15" t="n">
        <f aca="false">(I30+K30+M30+O30+Q30+S30+U30+W30+Y30+AA30+AC30+AE30)</f>
        <v>186</v>
      </c>
      <c r="AG30" s="15" t="n">
        <f aca="false">AF30-LARGE((I30~K30~M30~O30~Q30~S30~U30~W30~Y30~AA30~AC30~AE30),1)</f>
        <v>153</v>
      </c>
      <c r="AH30" s="15" t="n">
        <f aca="false">AG30-LARGE((I30~K30~M30~O30~Q30~S30~U30~W30~Y30~AA30~AC30~AE30),2)</f>
        <v>121</v>
      </c>
      <c r="AJ30" s="38" t="n">
        <v>32490</v>
      </c>
      <c r="AK30" s="41" t="n">
        <f aca="false">(AJ$9-AJ30)/365</f>
        <v>12.8493150684932</v>
      </c>
      <c r="AL30" s="41" t="str">
        <f aca="false">IF(AK30&lt;11,"MIR",IF(AK30&lt;13,"INF","JUV"))</f>
        <v>INF</v>
      </c>
    </row>
    <row r="31" customFormat="false" ht="12.75" hidden="false" customHeight="false" outlineLevel="0" collapsed="false">
      <c r="A31" s="15" t="n">
        <v>22</v>
      </c>
      <c r="B31" s="17" t="n">
        <v>2857</v>
      </c>
      <c r="C31" s="17" t="s">
        <v>97</v>
      </c>
      <c r="D31" s="17" t="s">
        <v>89</v>
      </c>
      <c r="E31" s="39" t="s">
        <v>98</v>
      </c>
      <c r="F31" s="39" t="s">
        <v>63</v>
      </c>
      <c r="G31" s="40" t="str">
        <f aca="false">AL31</f>
        <v>JUV</v>
      </c>
      <c r="H31" s="15" t="n">
        <v>29</v>
      </c>
      <c r="I31" s="35" t="n">
        <f aca="false">IF(H31="dnf",48,IF(H31="dnc",48,IF(H31="bfd",48,IF(H31="dns",48,IF(H31="raf",48,IF(H31="dsq",48,H31))))))</f>
        <v>29</v>
      </c>
      <c r="J31" s="15" t="n">
        <v>18</v>
      </c>
      <c r="K31" s="35" t="n">
        <f aca="false">IF(J31="dnf",48,IF(J31="dnc",48,IF(J31="bfd",48,IF(J31="dns",48,IF(J31="raf",48,IF(J31="dsq",48,J31))))))</f>
        <v>18</v>
      </c>
      <c r="L31" s="17" t="n">
        <v>23</v>
      </c>
      <c r="M31" s="35" t="n">
        <f aca="false">IF(L31="dnf",48,IF(L31="dnc",48,IF(L31="bfd",48,IF(L31="dns",48,IF(L31="raf",48,IF(L31="dsq",48,L31))))))</f>
        <v>23</v>
      </c>
      <c r="N31" s="15" t="n">
        <v>22</v>
      </c>
      <c r="O31" s="35" t="n">
        <f aca="false">IF(N31="dnf",48,IF(N31="dnc",48,IF(N31="bfd",48,IF(N31="dns",48,IF(N31="raf",48,IF(N31="dsq",48,N31))))))</f>
        <v>22</v>
      </c>
      <c r="P31" s="17" t="n">
        <v>26</v>
      </c>
      <c r="Q31" s="35" t="n">
        <f aca="false">IF(P31="dnf",48,IF(P31="dnc",48,IF(P31="bfd",48,IF(P31="dns",48,IF(P31="raf",48,IF(P31="dsq",48,P31))))))</f>
        <v>26</v>
      </c>
      <c r="R31" s="31" t="n">
        <v>30</v>
      </c>
      <c r="S31" s="35" t="n">
        <f aca="false">IF(R31="dnf",48,IF(R31="dnc",48,IF(R31="bfd",48,IF(R31="dns",48,IF(R31="raf",48,IF(R31="dsq",48,R31))))))</f>
        <v>30</v>
      </c>
      <c r="T31" s="31" t="n">
        <v>22</v>
      </c>
      <c r="U31" s="35" t="n">
        <f aca="false">IF(T31="dnf",48,IF(T31="dnc",48,IF(T31="bfd",48,IF(T31="dns",48,IF(T31="raf",48,IF(T31="dsq",48,T31))))))</f>
        <v>22</v>
      </c>
      <c r="V31" s="31" t="n">
        <v>18</v>
      </c>
      <c r="W31" s="35" t="n">
        <f aca="false">IF(V31="dnf",48,IF(V31="dnc",48,IF(V31="bfd",48,IF(V31="dns",48,IF(V31="raf",48,IF(V31="dsq",48,V31))))))</f>
        <v>18</v>
      </c>
      <c r="X31" s="31"/>
      <c r="Y31" s="35" t="n">
        <f aca="false">IF(X31="dnf",48,IF(X31="dnc",48,IF(X31="bfd",48,IF(X31="dns",48,IF(X31="raf",48,IF(X31="dsq",48,X31))))))</f>
        <v>0</v>
      </c>
      <c r="Z31" s="35"/>
      <c r="AA31" s="35" t="n">
        <f aca="false">IF(Z31="dnf",48,IF(Z31="dnc",48,IF(Z31="bfd",48,IF(Z31="dns",48,IF(Z31="raf",48,IF(Z31="dsq",48,Z31))))))</f>
        <v>0</v>
      </c>
      <c r="AB31" s="35"/>
      <c r="AC31" s="35" t="n">
        <f aca="false">IF(AB31="dnf",48,IF(AB31="dnc",48,IF(AB31="bfd",48,IF(AB31="dns",48,IF(AB31="raf",48,IF(AB31="dsq",48,AB31))))))</f>
        <v>0</v>
      </c>
      <c r="AD31" s="35"/>
      <c r="AE31" s="35" t="n">
        <f aca="false">IF(AD31="dnf",48,IF(AD31="dnc",48,IF(AD31="bfd",48,IF(AD31="dns",48,IF(AD31="raf",48,IF(AD31="dsq",48,AD31))))))</f>
        <v>0</v>
      </c>
      <c r="AF31" s="15" t="n">
        <f aca="false">(I31+K31+M31+O31+Q31+S31+U31+W31+Y31+AA31+AC31+AE31)</f>
        <v>188</v>
      </c>
      <c r="AG31" s="15" t="n">
        <f aca="false">AF31-LARGE((I31~K31~M31~O31~Q31~S31~U31~W31~Y31~AA31~AC31~AE31),1)</f>
        <v>158</v>
      </c>
      <c r="AH31" s="15" t="n">
        <f aca="false">AG31-LARGE((I31~K31~M31~O31~Q31~S31~U31~W31~Y31~AA31~AC31~AE31),2)</f>
        <v>129</v>
      </c>
      <c r="AJ31" s="38" t="n">
        <v>32183</v>
      </c>
      <c r="AK31" s="41" t="n">
        <f aca="false">(AJ$9-AJ31)/365</f>
        <v>13.6904109589041</v>
      </c>
      <c r="AL31" s="41" t="str">
        <f aca="false">IF(AK31&lt;11,"MIR",IF(AK31&lt;13,"INF","JUV"))</f>
        <v>JUV</v>
      </c>
    </row>
    <row r="32" customFormat="false" ht="12.75" hidden="false" customHeight="false" outlineLevel="0" collapsed="false">
      <c r="A32" s="15" t="n">
        <v>23</v>
      </c>
      <c r="B32" s="17" t="n">
        <v>3091</v>
      </c>
      <c r="C32" s="17" t="s">
        <v>99</v>
      </c>
      <c r="D32" s="17" t="s">
        <v>60</v>
      </c>
      <c r="E32" s="39" t="s">
        <v>100</v>
      </c>
      <c r="F32" s="39" t="s">
        <v>63</v>
      </c>
      <c r="G32" s="40" t="str">
        <f aca="false">AL32</f>
        <v>JUV</v>
      </c>
      <c r="H32" s="15" t="s">
        <v>101</v>
      </c>
      <c r="I32" s="35" t="n">
        <f aca="false">IF(H32="dnf",48,IF(H32="dnc",48,IF(H32="bfd",48,IF(H32="dns",48,IF(H32="raf",48,IF(H32="dsq",48,H32))))))</f>
        <v>48</v>
      </c>
      <c r="J32" s="15" t="s">
        <v>101</v>
      </c>
      <c r="K32" s="35" t="n">
        <f aca="false">IF(J32="dnf",48,IF(J32="dnc",48,IF(J32="bfd",48,IF(J32="dns",48,IF(J32="raf",48,IF(J32="dsq",48,J32))))))</f>
        <v>48</v>
      </c>
      <c r="L32" s="15" t="s">
        <v>101</v>
      </c>
      <c r="M32" s="35" t="n">
        <f aca="false">IF(L32="dnf",48,IF(L32="dnc",48,IF(L32="bfd",48,IF(L32="dns",48,IF(L32="raf",48,IF(L32="dsq",48,L32))))))</f>
        <v>48</v>
      </c>
      <c r="N32" s="15" t="n">
        <v>6</v>
      </c>
      <c r="O32" s="35" t="n">
        <f aca="false">IF(N32="dnf",48,IF(N32="dnc",48,IF(N32="bfd",48,IF(N32="dns",48,IF(N32="raf",48,IF(N32="dsq",48,N32))))))</f>
        <v>6</v>
      </c>
      <c r="P32" s="17" t="n">
        <v>16</v>
      </c>
      <c r="Q32" s="35" t="n">
        <f aca="false">IF(P32="dnf",48,IF(P32="dnc",48,IF(P32="bfd",48,IF(P32="dns",48,IF(P32="raf",48,IF(P32="dsq",48,P32))))))</f>
        <v>16</v>
      </c>
      <c r="R32" s="31" t="n">
        <v>15</v>
      </c>
      <c r="S32" s="35" t="n">
        <f aca="false">IF(R32="dnf",48,IF(R32="dnc",48,IF(R32="bfd",48,IF(R32="dns",48,IF(R32="raf",48,IF(R32="dsq",48,R32))))))</f>
        <v>15</v>
      </c>
      <c r="T32" s="31" t="n">
        <v>10</v>
      </c>
      <c r="U32" s="35" t="n">
        <f aca="false">IF(T32="dnf",48,IF(T32="dnc",48,IF(T32="bfd",48,IF(T32="dns",48,IF(T32="raf",48,IF(T32="dsq",48,T32))))))</f>
        <v>10</v>
      </c>
      <c r="V32" s="31" t="n">
        <v>15</v>
      </c>
      <c r="W32" s="35" t="n">
        <f aca="false">IF(V32="dnf",48,IF(V32="dnc",48,IF(V32="bfd",48,IF(V32="dns",48,IF(V32="raf",48,IF(V32="dsq",48,V32))))))</f>
        <v>15</v>
      </c>
      <c r="X32" s="31"/>
      <c r="Y32" s="35" t="n">
        <f aca="false">IF(X32="dnf",48,IF(X32="dnc",48,IF(X32="bfd",48,IF(X32="dns",48,IF(X32="raf",48,IF(X32="dsq",48,X32))))))</f>
        <v>0</v>
      </c>
      <c r="Z32" s="35"/>
      <c r="AA32" s="35" t="n">
        <f aca="false">IF(Z32="dnf",48,IF(Z32="dnc",48,IF(Z32="bfd",48,IF(Z32="dns",48,IF(Z32="raf",48,IF(Z32="dsq",48,Z32))))))</f>
        <v>0</v>
      </c>
      <c r="AB32" s="35"/>
      <c r="AC32" s="35" t="n">
        <f aca="false">IF(AB32="dnf",48,IF(AB32="dnc",48,IF(AB32="bfd",48,IF(AB32="dns",48,IF(AB32="raf",48,IF(AB32="dsq",48,AB32))))))</f>
        <v>0</v>
      </c>
      <c r="AD32" s="35"/>
      <c r="AE32" s="35" t="n">
        <f aca="false">IF(AD32="dnf",48,IF(AD32="dnc",48,IF(AD32="bfd",48,IF(AD32="dns",48,IF(AD32="raf",48,IF(AD32="dsq",48,AD32))))))</f>
        <v>0</v>
      </c>
      <c r="AF32" s="15" t="n">
        <f aca="false">(I32+K32+M32+O32+Q32+S32+U32+W32+Y32+AA32+AC32+AE32)</f>
        <v>206</v>
      </c>
      <c r="AG32" s="15" t="n">
        <f aca="false">AF32-LARGE((I32~K32~M32~O32~Q32~S32~U32~W32~Y32~AA32~AC32~AE32),1)</f>
        <v>158</v>
      </c>
      <c r="AH32" s="15" t="n">
        <f aca="false">AG32-LARGE((I32~K32~M32~O32~Q32~S32~U32~W32~Y32~AA32~AC32~AE32),2)</f>
        <v>110</v>
      </c>
      <c r="AK32" s="41" t="n">
        <f aca="false">(AJ$9-AJ32)/365</f>
        <v>101.86301369863</v>
      </c>
      <c r="AL32" s="41" t="str">
        <f aca="false">IF(AK32&lt;11,"MIR",IF(AK32&lt;13,"INF","JUV"))</f>
        <v>JUV</v>
      </c>
    </row>
    <row r="33" customFormat="false" ht="12.75" hidden="false" customHeight="false" outlineLevel="0" collapsed="false">
      <c r="A33" s="15" t="n">
        <v>24</v>
      </c>
      <c r="B33" s="17" t="n">
        <v>2102</v>
      </c>
      <c r="C33" s="17" t="s">
        <v>102</v>
      </c>
      <c r="D33" s="17" t="s">
        <v>94</v>
      </c>
      <c r="E33" s="39"/>
      <c r="F33" s="39" t="s">
        <v>58</v>
      </c>
      <c r="G33" s="40" t="str">
        <f aca="false">AL33</f>
        <v>MIR</v>
      </c>
      <c r="H33" s="17" t="n">
        <v>42</v>
      </c>
      <c r="I33" s="35" t="n">
        <f aca="false">IF(H33="dnf",48,IF(H33="dnc",48,IF(H33="bfd",48,IF(H33="dns",48,IF(H33="raf",48,IF(H33="dsq",48,H33))))))</f>
        <v>42</v>
      </c>
      <c r="J33" s="17" t="n">
        <v>37</v>
      </c>
      <c r="K33" s="35" t="n">
        <f aca="false">IF(J33="dnf",48,IF(J33="dnc",48,IF(J33="bfd",48,IF(J33="dns",48,IF(J33="raf",48,IF(J33="dsq",48,J33))))))</f>
        <v>37</v>
      </c>
      <c r="L33" s="15" t="n">
        <v>32</v>
      </c>
      <c r="M33" s="35" t="n">
        <f aca="false">IF(L33="dnf",48,IF(L33="dnc",48,IF(L33="bfd",48,IF(L33="dns",48,IF(L33="raf",48,IF(L33="dsq",48,L33))))))</f>
        <v>32</v>
      </c>
      <c r="N33" s="17" t="n">
        <v>18</v>
      </c>
      <c r="O33" s="35" t="n">
        <f aca="false">IF(N33="dnf",48,IF(N33="dnc",48,IF(N33="bfd",48,IF(N33="dns",48,IF(N33="raf",48,IF(N33="dsq",48,N33))))))</f>
        <v>18</v>
      </c>
      <c r="P33" s="15" t="n">
        <v>35</v>
      </c>
      <c r="Q33" s="35" t="n">
        <f aca="false">IF(P33="dnf",48,IF(P33="dnc",48,IF(P33="bfd",48,IF(P33="dns",48,IF(P33="raf",48,IF(P33="dsq",48,P33))))))</f>
        <v>35</v>
      </c>
      <c r="R33" s="31" t="n">
        <v>16</v>
      </c>
      <c r="S33" s="35" t="n">
        <f aca="false">IF(R33="dnf",48,IF(R33="dnc",48,IF(R33="bfd",48,IF(R33="dns",48,IF(R33="raf",48,IF(R33="dsq",48,R33))))))</f>
        <v>16</v>
      </c>
      <c r="T33" s="31" t="n">
        <v>17</v>
      </c>
      <c r="U33" s="35" t="n">
        <f aca="false">IF(T33="dnf",48,IF(T33="dnc",48,IF(T33="bfd",48,IF(T33="dns",48,IF(T33="raf",48,IF(T33="dsq",48,T33))))))</f>
        <v>17</v>
      </c>
      <c r="V33" s="31" t="n">
        <v>21</v>
      </c>
      <c r="W33" s="35" t="n">
        <f aca="false">IF(V33="dnf",48,IF(V33="dnc",48,IF(V33="bfd",48,IF(V33="dns",48,IF(V33="raf",48,IF(V33="dsq",48,V33))))))</f>
        <v>21</v>
      </c>
      <c r="X33" s="31"/>
      <c r="Y33" s="35" t="n">
        <f aca="false">IF(X33="dnf",48,IF(X33="dnc",48,IF(X33="bfd",48,IF(X33="dns",48,IF(X33="raf",48,IF(X33="dsq",48,X33))))))</f>
        <v>0</v>
      </c>
      <c r="Z33" s="35"/>
      <c r="AA33" s="35" t="n">
        <f aca="false">IF(Z33="dnf",48,IF(Z33="dnc",48,IF(Z33="bfd",48,IF(Z33="dns",48,IF(Z33="raf",48,IF(Z33="dsq",48,Z33))))))</f>
        <v>0</v>
      </c>
      <c r="AB33" s="35"/>
      <c r="AC33" s="35" t="n">
        <f aca="false">IF(AB33="dnf",48,IF(AB33="dnc",48,IF(AB33="bfd",48,IF(AB33="dns",48,IF(AB33="raf",48,IF(AB33="dsq",48,AB33))))))</f>
        <v>0</v>
      </c>
      <c r="AD33" s="35"/>
      <c r="AE33" s="35" t="n">
        <f aca="false">IF(AD33="dnf",48,IF(AD33="dnc",48,IF(AD33="bfd",48,IF(AD33="dns",48,IF(AD33="raf",48,IF(AD33="dsq",48,AD33))))))</f>
        <v>0</v>
      </c>
      <c r="AF33" s="15" t="n">
        <f aca="false">(I33+K33+M33+O33+Q33+S33+U33+W33+Y33+AA33+AC33+AE33)</f>
        <v>218</v>
      </c>
      <c r="AG33" s="15" t="n">
        <f aca="false">AF33-LARGE((I33~K33~M33~O33~Q33~S33~U33~W33~Y33~AA33~AC33~AE33),1)</f>
        <v>176</v>
      </c>
      <c r="AH33" s="15" t="n">
        <f aca="false">AG33-LARGE((I33~K33~M33~O33~Q33~S33~U33~W33~Y33~AA33~AC33~AE33),2)</f>
        <v>139</v>
      </c>
      <c r="AJ33" s="38" t="n">
        <v>33371</v>
      </c>
      <c r="AK33" s="41" t="n">
        <f aca="false">(AJ$9-AJ33)/365</f>
        <v>10.4356164383562</v>
      </c>
      <c r="AL33" s="41" t="str">
        <f aca="false">IF(AK33&lt;11,"MIR",IF(AK33&lt;13,"INF","JUV"))</f>
        <v>MIR</v>
      </c>
    </row>
    <row r="34" customFormat="false" ht="12.75" hidden="false" customHeight="false" outlineLevel="0" collapsed="false">
      <c r="A34" s="15" t="n">
        <v>25</v>
      </c>
      <c r="B34" s="17" t="n">
        <v>1849</v>
      </c>
      <c r="C34" s="17" t="s">
        <v>103</v>
      </c>
      <c r="D34" s="17" t="s">
        <v>89</v>
      </c>
      <c r="E34" s="39" t="s">
        <v>104</v>
      </c>
      <c r="F34" s="39" t="s">
        <v>63</v>
      </c>
      <c r="G34" s="40" t="str">
        <f aca="false">AL34</f>
        <v>INF</v>
      </c>
      <c r="H34" s="15" t="n">
        <v>8</v>
      </c>
      <c r="I34" s="35" t="n">
        <f aca="false">IF(H34="dnf",48,IF(H34="dnc",48,IF(H34="bfd",48,IF(H34="dns",48,IF(H34="raf",48,IF(H34="dsq",48,H34))))))</f>
        <v>8</v>
      </c>
      <c r="J34" s="15" t="n">
        <v>15</v>
      </c>
      <c r="K34" s="35" t="n">
        <f aca="false">IF(J34="dnf",48,IF(J34="dnc",48,IF(J34="bfd",48,IF(J34="dns",48,IF(J34="raf",48,IF(J34="dsq",48,J34))))))</f>
        <v>15</v>
      </c>
      <c r="L34" s="17" t="n">
        <v>21</v>
      </c>
      <c r="M34" s="35" t="n">
        <f aca="false">IF(L34="dnf",48,IF(L34="dnc",48,IF(L34="bfd",48,IF(L34="dns",48,IF(L34="raf",48,IF(L34="dsq",48,L34))))))</f>
        <v>21</v>
      </c>
      <c r="N34" s="15" t="n">
        <v>30</v>
      </c>
      <c r="O34" s="35" t="n">
        <f aca="false">IF(N34="dnf",48,IF(N34="dnc",48,IF(N34="bfd",48,IF(N34="dns",48,IF(N34="raf",48,IF(N34="dsq",48,N34))))))</f>
        <v>30</v>
      </c>
      <c r="P34" s="15" t="s">
        <v>101</v>
      </c>
      <c r="Q34" s="35" t="n">
        <f aca="false">IF(P34="dnf",48,IF(P34="dnc",48,IF(P34="bfd",48,IF(P34="dns",48,IF(P34="raf",48,IF(P34="dsq",48,P34))))))</f>
        <v>48</v>
      </c>
      <c r="R34" s="31" t="n">
        <v>33</v>
      </c>
      <c r="S34" s="35" t="n">
        <f aca="false">IF(R34="dnf",48,IF(R34="dnc",48,IF(R34="bfd",48,IF(R34="dns",48,IF(R34="raf",48,IF(R34="dsq",48,R34))))))</f>
        <v>33</v>
      </c>
      <c r="T34" s="31" t="n">
        <v>37</v>
      </c>
      <c r="U34" s="35" t="n">
        <f aca="false">IF(T34="dnf",48,IF(T34="dnc",48,IF(T34="bfd",48,IF(T34="dns",48,IF(T34="raf",48,IF(T34="dsq",48,T34))))))</f>
        <v>37</v>
      </c>
      <c r="V34" s="31" t="n">
        <v>40</v>
      </c>
      <c r="W34" s="35" t="n">
        <f aca="false">IF(V34="dnf",48,IF(V34="dnc",48,IF(V34="bfd",48,IF(V34="dns",48,IF(V34="raf",48,IF(V34="dsq",48,V34))))))</f>
        <v>40</v>
      </c>
      <c r="X34" s="31"/>
      <c r="Y34" s="35" t="n">
        <f aca="false">IF(X34="dnf",48,IF(X34="dnc",48,IF(X34="bfd",48,IF(X34="dns",48,IF(X34="raf",48,IF(X34="dsq",48,X34))))))</f>
        <v>0</v>
      </c>
      <c r="Z34" s="35"/>
      <c r="AA34" s="35" t="n">
        <f aca="false">IF(Z34="dnf",48,IF(Z34="dnc",48,IF(Z34="bfd",48,IF(Z34="dns",48,IF(Z34="raf",48,IF(Z34="dsq",48,Z34))))))</f>
        <v>0</v>
      </c>
      <c r="AB34" s="35"/>
      <c r="AC34" s="35" t="n">
        <f aca="false">IF(AB34="dnf",48,IF(AB34="dnc",48,IF(AB34="bfd",48,IF(AB34="dns",48,IF(AB34="raf",48,IF(AB34="dsq",48,AB34))))))</f>
        <v>0</v>
      </c>
      <c r="AD34" s="35"/>
      <c r="AE34" s="35" t="n">
        <f aca="false">IF(AD34="dnf",48,IF(AD34="dnc",48,IF(AD34="bfd",48,IF(AD34="dns",48,IF(AD34="raf",48,IF(AD34="dsq",48,AD34))))))</f>
        <v>0</v>
      </c>
      <c r="AF34" s="15" t="n">
        <f aca="false">(I34+K34+M34+O34+Q34+S34+U34+W34+Y34+AA34+AC34+AE34)</f>
        <v>232</v>
      </c>
      <c r="AG34" s="15" t="n">
        <f aca="false">AF34-LARGE((I34~K34~M34~O34~Q34~S34~U34~W34~Y34~AA34~AC34~AE34),1)</f>
        <v>184</v>
      </c>
      <c r="AH34" s="15" t="n">
        <f aca="false">AG34-LARGE((I34~K34~M34~O34~Q34~S34~U34~W34~Y34~AA34~AC34~AE34),2)</f>
        <v>144</v>
      </c>
      <c r="AJ34" s="38" t="n">
        <v>32674</v>
      </c>
      <c r="AK34" s="41" t="n">
        <f aca="false">(AJ$9-AJ34)/365</f>
        <v>12.3452054794521</v>
      </c>
      <c r="AL34" s="41" t="str">
        <f aca="false">IF(AK34&lt;11,"MIR",IF(AK34&lt;13,"INF","JUV"))</f>
        <v>INF</v>
      </c>
    </row>
    <row r="35" customFormat="false" ht="12.75" hidden="false" customHeight="false" outlineLevel="0" collapsed="false">
      <c r="A35" s="15" t="n">
        <v>26</v>
      </c>
      <c r="B35" s="17" t="n">
        <v>3008</v>
      </c>
      <c r="C35" s="17" t="s">
        <v>105</v>
      </c>
      <c r="D35" s="17" t="s">
        <v>60</v>
      </c>
      <c r="E35" s="39" t="s">
        <v>106</v>
      </c>
      <c r="F35" s="39" t="s">
        <v>58</v>
      </c>
      <c r="G35" s="40" t="str">
        <f aca="false">AL35</f>
        <v>JUV</v>
      </c>
      <c r="H35" s="15" t="s">
        <v>101</v>
      </c>
      <c r="I35" s="35" t="n">
        <f aca="false">IF(H35="dnf",48,IF(H35="dnc",48,IF(H35="bfd",48,IF(H35="dns",48,IF(H35="raf",48,IF(H35="dsq",48,H35))))))</f>
        <v>48</v>
      </c>
      <c r="J35" s="15" t="n">
        <v>30</v>
      </c>
      <c r="K35" s="35" t="n">
        <f aca="false">IF(J35="dnf",48,IF(J35="dnc",48,IF(J35="bfd",48,IF(J35="dns",48,IF(J35="raf",48,IF(J35="dsq",48,J35))))))</f>
        <v>30</v>
      </c>
      <c r="L35" s="15" t="n">
        <v>18</v>
      </c>
      <c r="M35" s="35" t="n">
        <f aca="false">IF(L35="dnf",48,IF(L35="dnc",48,IF(L35="bfd",48,IF(L35="dns",48,IF(L35="raf",48,IF(L35="dsq",48,L35))))))</f>
        <v>18</v>
      </c>
      <c r="N35" s="15" t="n">
        <v>35</v>
      </c>
      <c r="O35" s="35" t="n">
        <f aca="false">IF(N35="dnf",48,IF(N35="dnc",48,IF(N35="bfd",48,IF(N35="dns",48,IF(N35="raf",48,IF(N35="dsq",48,N35))))))</f>
        <v>35</v>
      </c>
      <c r="P35" s="15" t="n">
        <v>21</v>
      </c>
      <c r="Q35" s="35" t="n">
        <f aca="false">IF(P35="dnf",48,IF(P35="dnc",48,IF(P35="bfd",48,IF(P35="dns",48,IF(P35="raf",48,IF(P35="dsq",48,P35))))))</f>
        <v>21</v>
      </c>
      <c r="R35" s="31" t="n">
        <v>32</v>
      </c>
      <c r="S35" s="35" t="n">
        <f aca="false">IF(R35="dnf",48,IF(R35="dnc",48,IF(R35="bfd",48,IF(R35="dns",48,IF(R35="raf",48,IF(R35="dsq",48,R35))))))</f>
        <v>32</v>
      </c>
      <c r="T35" s="31" t="n">
        <v>26</v>
      </c>
      <c r="U35" s="35" t="n">
        <f aca="false">IF(T35="dnf",48,IF(T35="dnc",48,IF(T35="bfd",48,IF(T35="dns",48,IF(T35="raf",48,IF(T35="dsq",48,T35))))))</f>
        <v>26</v>
      </c>
      <c r="V35" s="31" t="n">
        <v>24</v>
      </c>
      <c r="W35" s="35" t="n">
        <f aca="false">IF(V35="dnf",48,IF(V35="dnc",48,IF(V35="bfd",48,IF(V35="dns",48,IF(V35="raf",48,IF(V35="dsq",48,V35))))))</f>
        <v>24</v>
      </c>
      <c r="X35" s="31"/>
      <c r="Y35" s="35" t="n">
        <f aca="false">IF(X35="dnf",48,IF(X35="dnc",48,IF(X35="bfd",48,IF(X35="dns",48,IF(X35="raf",48,IF(X35="dsq",48,X35))))))</f>
        <v>0</v>
      </c>
      <c r="Z35" s="35"/>
      <c r="AA35" s="35" t="n">
        <f aca="false">IF(Z35="dnf",48,IF(Z35="dnc",48,IF(Z35="bfd",48,IF(Z35="dns",48,IF(Z35="raf",48,IF(Z35="dsq",48,Z35))))))</f>
        <v>0</v>
      </c>
      <c r="AB35" s="35"/>
      <c r="AC35" s="35" t="n">
        <f aca="false">IF(AB35="dnf",48,IF(AB35="dnc",48,IF(AB35="bfd",48,IF(AB35="dns",48,IF(AB35="raf",48,IF(AB35="dsq",48,AB35))))))</f>
        <v>0</v>
      </c>
      <c r="AD35" s="35"/>
      <c r="AE35" s="35" t="n">
        <f aca="false">IF(AD35="dnf",48,IF(AD35="dnc",48,IF(AD35="bfd",48,IF(AD35="dns",48,IF(AD35="raf",48,IF(AD35="dsq",48,AD35))))))</f>
        <v>0</v>
      </c>
      <c r="AF35" s="15" t="n">
        <f aca="false">(I35+K35+M35+O35+Q35+S35+U35+W35+Y35+AA35+AC35+AE35)</f>
        <v>234</v>
      </c>
      <c r="AG35" s="15" t="n">
        <f aca="false">AF35-LARGE((I35~K35~M35~O35~Q35~S35~U35~W35~Y35~AA35~AC35~AE35),1)</f>
        <v>186</v>
      </c>
      <c r="AH35" s="15" t="n">
        <f aca="false">AG35-LARGE((I35~K35~M35~O35~Q35~S35~U35~W35~Y35~AA35~AC35~AE35),2)</f>
        <v>151</v>
      </c>
      <c r="AK35" s="41" t="n">
        <f aca="false">(AJ$9-AJ35)/365</f>
        <v>101.86301369863</v>
      </c>
      <c r="AL35" s="41" t="str">
        <f aca="false">IF(AK35&lt;11,"MIR",IF(AK35&lt;13,"INF","JUV"))</f>
        <v>JUV</v>
      </c>
    </row>
    <row r="36" customFormat="false" ht="12.75" hidden="false" customHeight="false" outlineLevel="0" collapsed="false">
      <c r="A36" s="15" t="n">
        <v>27</v>
      </c>
      <c r="B36" s="17" t="n">
        <v>3092</v>
      </c>
      <c r="C36" s="17" t="s">
        <v>107</v>
      </c>
      <c r="D36" s="17" t="s">
        <v>60</v>
      </c>
      <c r="E36" s="39"/>
      <c r="F36" s="39" t="s">
        <v>58</v>
      </c>
      <c r="G36" s="40" t="str">
        <f aca="false">AL36</f>
        <v>INF</v>
      </c>
      <c r="H36" s="15" t="n">
        <v>13</v>
      </c>
      <c r="I36" s="35" t="n">
        <f aca="false">IF(H36="dnf",48,IF(H36="dnc",48,IF(H36="bfd",48,IF(H36="dns",48,IF(H36="raf",48,IF(H36="dsq",48,H36))))))</f>
        <v>13</v>
      </c>
      <c r="J36" s="15" t="n">
        <v>14</v>
      </c>
      <c r="K36" s="35" t="n">
        <f aca="false">IF(J36="dnf",48,IF(J36="dnc",48,IF(J36="bfd",48,IF(J36="dns",48,IF(J36="raf",48,IF(J36="dsq",48,J36))))))</f>
        <v>14</v>
      </c>
      <c r="L36" s="15" t="n">
        <v>28</v>
      </c>
      <c r="M36" s="35" t="n">
        <f aca="false">IF(L36="dnf",48,IF(L36="dnc",48,IF(L36="bfd",48,IF(L36="dns",48,IF(L36="raf",48,IF(L36="dsq",48,L36))))))</f>
        <v>28</v>
      </c>
      <c r="N36" s="15" t="n">
        <v>36</v>
      </c>
      <c r="O36" s="35" t="n">
        <f aca="false">IF(N36="dnf",48,IF(N36="dnc",48,IF(N36="bfd",48,IF(N36="dns",48,IF(N36="raf",48,IF(N36="dsq",48,N36))))))</f>
        <v>36</v>
      </c>
      <c r="P36" s="17" t="n">
        <v>38</v>
      </c>
      <c r="Q36" s="35" t="n">
        <f aca="false">IF(P36="dnf",48,IF(P36="dnc",48,IF(P36="bfd",48,IF(P36="dns",48,IF(P36="raf",48,IF(P36="dsq",48,P36))))))</f>
        <v>38</v>
      </c>
      <c r="R36" s="31" t="n">
        <v>41</v>
      </c>
      <c r="S36" s="35" t="n">
        <f aca="false">IF(R36="dnf",48,IF(R36="dnc",48,IF(R36="bfd",48,IF(R36="dns",48,IF(R36="raf",48,IF(R36="dsq",48,R36))))))</f>
        <v>41</v>
      </c>
      <c r="T36" s="31" t="n">
        <v>36</v>
      </c>
      <c r="U36" s="35" t="n">
        <f aca="false">IF(T36="dnf",48,IF(T36="dnc",48,IF(T36="bfd",48,IF(T36="dns",48,IF(T36="raf",48,IF(T36="dsq",48,T36))))))</f>
        <v>36</v>
      </c>
      <c r="V36" s="31" t="n">
        <v>34</v>
      </c>
      <c r="W36" s="35" t="n">
        <f aca="false">IF(V36="dnf",48,IF(V36="dnc",48,IF(V36="bfd",48,IF(V36="dns",48,IF(V36="raf",48,IF(V36="dsq",48,V36))))))</f>
        <v>34</v>
      </c>
      <c r="X36" s="31"/>
      <c r="Y36" s="35" t="n">
        <f aca="false">IF(X36="dnf",48,IF(X36="dnc",48,IF(X36="bfd",48,IF(X36="dns",48,IF(X36="raf",48,IF(X36="dsq",48,X36))))))</f>
        <v>0</v>
      </c>
      <c r="Z36" s="35"/>
      <c r="AA36" s="35" t="n">
        <f aca="false">IF(Z36="dnf",48,IF(Z36="dnc",48,IF(Z36="bfd",48,IF(Z36="dns",48,IF(Z36="raf",48,IF(Z36="dsq",48,Z36))))))</f>
        <v>0</v>
      </c>
      <c r="AB36" s="35"/>
      <c r="AC36" s="35" t="n">
        <f aca="false">IF(AB36="dnf",48,IF(AB36="dnc",48,IF(AB36="bfd",48,IF(AB36="dns",48,IF(AB36="raf",48,IF(AB36="dsq",48,AB36))))))</f>
        <v>0</v>
      </c>
      <c r="AD36" s="35"/>
      <c r="AE36" s="35" t="n">
        <f aca="false">IF(AD36="dnf",48,IF(AD36="dnc",48,IF(AD36="bfd",48,IF(AD36="dns",48,IF(AD36="raf",48,IF(AD36="dsq",48,AD36))))))</f>
        <v>0</v>
      </c>
      <c r="AF36" s="15" t="n">
        <f aca="false">(I36+K36+M36+O36+Q36+S36+U36+W36+Y36+AA36+AC36+AE36)</f>
        <v>240</v>
      </c>
      <c r="AG36" s="15" t="n">
        <f aca="false">AF36-LARGE((I36~K36~M36~O36~Q36~S36~U36~W36~Y36~AA36~AC36~AE36),1)</f>
        <v>199</v>
      </c>
      <c r="AH36" s="15" t="n">
        <f aca="false">AG36-LARGE((I36~K36~M36~O36~Q36~S36~U36~W36~Y36~AA36~AC36~AE36),2)</f>
        <v>161</v>
      </c>
      <c r="AJ36" s="38" t="n">
        <v>32527</v>
      </c>
      <c r="AK36" s="41" t="n">
        <f aca="false">(AJ$9-AJ36)/365</f>
        <v>12.7479452054795</v>
      </c>
      <c r="AL36" s="41" t="str">
        <f aca="false">IF(AK36&lt;11,"MIR",IF(AK36&lt;13,"INF","JUV"))</f>
        <v>INF</v>
      </c>
    </row>
    <row r="37" customFormat="false" ht="12.75" hidden="false" customHeight="false" outlineLevel="0" collapsed="false">
      <c r="A37" s="15" t="n">
        <v>28</v>
      </c>
      <c r="B37" s="17" t="n">
        <v>2645</v>
      </c>
      <c r="C37" s="17" t="s">
        <v>108</v>
      </c>
      <c r="D37" s="17" t="s">
        <v>57</v>
      </c>
      <c r="E37" s="39"/>
      <c r="F37" s="39" t="s">
        <v>63</v>
      </c>
      <c r="G37" s="40" t="str">
        <f aca="false">AL37</f>
        <v>INF</v>
      </c>
      <c r="H37" s="17" t="n">
        <v>40</v>
      </c>
      <c r="I37" s="35" t="n">
        <f aca="false">IF(H37="dnf",48,IF(H37="dnc",48,IF(H37="bfd",48,IF(H37="dns",48,IF(H37="raf",48,IF(H37="dsq",48,H37))))))</f>
        <v>40</v>
      </c>
      <c r="J37" s="17" t="n">
        <v>25</v>
      </c>
      <c r="K37" s="35" t="n">
        <f aca="false">IF(J37="dnf",48,IF(J37="dnc",48,IF(J37="bfd",48,IF(J37="dns",48,IF(J37="raf",48,IF(J37="dsq",48,J37))))))</f>
        <v>25</v>
      </c>
      <c r="L37" s="17" t="n">
        <v>33</v>
      </c>
      <c r="M37" s="35" t="n">
        <f aca="false">IF(L37="dnf",48,IF(L37="dnc",48,IF(L37="bfd",48,IF(L37="dns",48,IF(L37="raf",48,IF(L37="dsq",48,L37))))))</f>
        <v>33</v>
      </c>
      <c r="N37" s="15" t="n">
        <v>29</v>
      </c>
      <c r="O37" s="35" t="n">
        <f aca="false">IF(N37="dnf",48,IF(N37="dnc",48,IF(N37="bfd",48,IF(N37="dns",48,IF(N37="raf",48,IF(N37="dsq",48,N37))))))</f>
        <v>29</v>
      </c>
      <c r="P37" s="15" t="n">
        <v>31</v>
      </c>
      <c r="Q37" s="35" t="n">
        <f aca="false">IF(P37="dnf",48,IF(P37="dnc",48,IF(P37="bfd",48,IF(P37="dns",48,IF(P37="raf",48,IF(P37="dsq",48,P37))))))</f>
        <v>31</v>
      </c>
      <c r="R37" s="31" t="n">
        <v>14</v>
      </c>
      <c r="S37" s="35" t="n">
        <f aca="false">IF(R37="dnf",48,IF(R37="dnc",48,IF(R37="bfd",48,IF(R37="dns",48,IF(R37="raf",48,IF(R37="dsq",48,R37))))))</f>
        <v>14</v>
      </c>
      <c r="T37" s="31" t="n">
        <v>33</v>
      </c>
      <c r="U37" s="35" t="n">
        <f aca="false">IF(T37="dnf",48,IF(T37="dnc",48,IF(T37="bfd",48,IF(T37="dns",48,IF(T37="raf",48,IF(T37="dsq",48,T37))))))</f>
        <v>33</v>
      </c>
      <c r="V37" s="31" t="n">
        <v>35</v>
      </c>
      <c r="W37" s="35" t="n">
        <f aca="false">IF(V37="dnf",48,IF(V37="dnc",48,IF(V37="bfd",48,IF(V37="dns",48,IF(V37="raf",48,IF(V37="dsq",48,V37))))))</f>
        <v>35</v>
      </c>
      <c r="X37" s="31"/>
      <c r="Y37" s="35" t="n">
        <f aca="false">IF(X37="dnf",48,IF(X37="dnc",48,IF(X37="bfd",48,IF(X37="dns",48,IF(X37="raf",48,IF(X37="dsq",48,X37))))))</f>
        <v>0</v>
      </c>
      <c r="Z37" s="35"/>
      <c r="AA37" s="35" t="n">
        <f aca="false">IF(Z37="dnf",48,IF(Z37="dnc",48,IF(Z37="bfd",48,IF(Z37="dns",48,IF(Z37="raf",48,IF(Z37="dsq",48,Z37))))))</f>
        <v>0</v>
      </c>
      <c r="AB37" s="35"/>
      <c r="AC37" s="35" t="n">
        <f aca="false">IF(AB37="dnf",48,IF(AB37="dnc",48,IF(AB37="bfd",48,IF(AB37="dns",48,IF(AB37="raf",48,IF(AB37="dsq",48,AB37))))))</f>
        <v>0</v>
      </c>
      <c r="AD37" s="35"/>
      <c r="AE37" s="35" t="n">
        <f aca="false">IF(AD37="dnf",48,IF(AD37="dnc",48,IF(AD37="bfd",48,IF(AD37="dns",48,IF(AD37="raf",48,IF(AD37="dsq",48,AD37))))))</f>
        <v>0</v>
      </c>
      <c r="AF37" s="15" t="n">
        <f aca="false">(I37+K37+M37+O37+Q37+S37+U37+W37+Y37+AA37+AC37+AE37)</f>
        <v>240</v>
      </c>
      <c r="AG37" s="15" t="n">
        <f aca="false">AF37-LARGE((I37~K37~M37~O37~Q37~S37~U37~W37~Y37~AA37~AC37~AE37),1)</f>
        <v>200</v>
      </c>
      <c r="AH37" s="15" t="n">
        <f aca="false">AG37-LARGE((I37~K37~M37~O37~Q37~S37~U37~W37~Y37~AA37~AC37~AE37),2)</f>
        <v>165</v>
      </c>
      <c r="AJ37" s="38" t="n">
        <v>33069</v>
      </c>
      <c r="AK37" s="41" t="n">
        <f aca="false">(AJ$9-AJ37)/365</f>
        <v>11.2630136986301</v>
      </c>
      <c r="AL37" s="41" t="str">
        <f aca="false">IF(AK37&lt;11,"MIR",IF(AK37&lt;13,"INF","JUV"))</f>
        <v>INF</v>
      </c>
    </row>
    <row r="38" customFormat="false" ht="12.75" hidden="false" customHeight="false" outlineLevel="0" collapsed="false">
      <c r="A38" s="15" t="n">
        <v>29</v>
      </c>
      <c r="B38" s="17" t="n">
        <v>2963</v>
      </c>
      <c r="C38" s="17" t="s">
        <v>109</v>
      </c>
      <c r="D38" s="17" t="s">
        <v>77</v>
      </c>
      <c r="E38" s="39" t="s">
        <v>110</v>
      </c>
      <c r="F38" s="39" t="s">
        <v>63</v>
      </c>
      <c r="G38" s="40" t="str">
        <f aca="false">AL38</f>
        <v>MIR</v>
      </c>
      <c r="H38" s="15" t="s">
        <v>101</v>
      </c>
      <c r="I38" s="35" t="n">
        <f aca="false">IF(H38="dnf",48,IF(H38="dnc",48,IF(H38="bfd",48,IF(H38="dns",48,IF(H38="raf",48,IF(H38="dsq",48,H38))))))</f>
        <v>48</v>
      </c>
      <c r="J38" s="15" t="n">
        <v>40</v>
      </c>
      <c r="K38" s="35" t="n">
        <f aca="false">IF(J38="dnf",48,IF(J38="dnc",48,IF(J38="bfd",48,IF(J38="dns",48,IF(J38="raf",48,IF(J38="dsq",48,J38))))))</f>
        <v>40</v>
      </c>
      <c r="L38" s="15" t="n">
        <v>40</v>
      </c>
      <c r="M38" s="35" t="n">
        <f aca="false">IF(L38="dnf",48,IF(L38="dnc",48,IF(L38="bfd",48,IF(L38="dns",48,IF(L38="raf",48,IF(L38="dsq",48,L38))))))</f>
        <v>40</v>
      </c>
      <c r="N38" s="15" t="n">
        <v>24</v>
      </c>
      <c r="O38" s="35" t="n">
        <f aca="false">IF(N38="dnf",48,IF(N38="dnc",48,IF(N38="bfd",48,IF(N38="dns",48,IF(N38="raf",48,IF(N38="dsq",48,N38))))))</f>
        <v>24</v>
      </c>
      <c r="P38" s="15" t="n">
        <v>29</v>
      </c>
      <c r="Q38" s="35" t="n">
        <f aca="false">IF(P38="dnf",48,IF(P38="dnc",48,IF(P38="bfd",48,IF(P38="dns",48,IF(P38="raf",48,IF(P38="dsq",48,P38))))))</f>
        <v>29</v>
      </c>
      <c r="R38" s="31" t="n">
        <v>26</v>
      </c>
      <c r="S38" s="35" t="n">
        <f aca="false">IF(R38="dnf",48,IF(R38="dnc",48,IF(R38="bfd",48,IF(R38="dns",48,IF(R38="raf",48,IF(R38="dsq",48,R38))))))</f>
        <v>26</v>
      </c>
      <c r="T38" s="31" t="n">
        <v>21</v>
      </c>
      <c r="U38" s="35" t="n">
        <f aca="false">IF(T38="dnf",48,IF(T38="dnc",48,IF(T38="bfd",48,IF(T38="dns",48,IF(T38="raf",48,IF(T38="dsq",48,T38))))))</f>
        <v>21</v>
      </c>
      <c r="V38" s="31" t="n">
        <v>25</v>
      </c>
      <c r="W38" s="35" t="n">
        <f aca="false">IF(V38="dnf",48,IF(V38="dnc",48,IF(V38="bfd",48,IF(V38="dns",48,IF(V38="raf",48,IF(V38="dsq",48,V38))))))</f>
        <v>25</v>
      </c>
      <c r="X38" s="31"/>
      <c r="Y38" s="35" t="n">
        <f aca="false">IF(X38="dnf",48,IF(X38="dnc",48,IF(X38="bfd",48,IF(X38="dns",48,IF(X38="raf",48,IF(X38="dsq",48,X38))))))</f>
        <v>0</v>
      </c>
      <c r="Z38" s="35"/>
      <c r="AA38" s="35" t="n">
        <f aca="false">IF(Z38="dnf",48,IF(Z38="dnc",48,IF(Z38="bfd",48,IF(Z38="dns",48,IF(Z38="raf",48,IF(Z38="dsq",48,Z38))))))</f>
        <v>0</v>
      </c>
      <c r="AB38" s="35"/>
      <c r="AC38" s="35" t="n">
        <f aca="false">IF(AB38="dnf",48,IF(AB38="dnc",48,IF(AB38="bfd",48,IF(AB38="dns",48,IF(AB38="raf",48,IF(AB38="dsq",48,AB38))))))</f>
        <v>0</v>
      </c>
      <c r="AD38" s="35"/>
      <c r="AE38" s="35" t="n">
        <f aca="false">IF(AD38="dnf",48,IF(AD38="dnc",48,IF(AD38="bfd",48,IF(AD38="dns",48,IF(AD38="raf",48,IF(AD38="dsq",48,AD38))))))</f>
        <v>0</v>
      </c>
      <c r="AF38" s="15" t="n">
        <f aca="false">(I38+K38+M38+O38+Q38+S38+U38+W38+Y38+AA38+AC38+AE38)</f>
        <v>253</v>
      </c>
      <c r="AG38" s="15" t="n">
        <f aca="false">AF38-LARGE((I38~K38~M38~O38~Q38~S38~U38~W38~Y38~AA38~AC38~AE38),1)</f>
        <v>205</v>
      </c>
      <c r="AH38" s="15" t="n">
        <f aca="false">AG38-LARGE((I38~K38~M38~O38~Q38~S38~U38~W38~Y38~AA38~AC38~AE38),2)</f>
        <v>165</v>
      </c>
      <c r="AJ38" s="38" t="n">
        <v>33934</v>
      </c>
      <c r="AK38" s="41" t="n">
        <f aca="false">(AJ$9-AJ38)/365</f>
        <v>8.89315068493151</v>
      </c>
      <c r="AL38" s="41" t="str">
        <f aca="false">IF(AK38&lt;11,"MIR",IF(AK38&lt;13,"INF","JUV"))</f>
        <v>MIR</v>
      </c>
    </row>
    <row r="39" customFormat="false" ht="12.75" hidden="false" customHeight="false" outlineLevel="0" collapsed="false">
      <c r="A39" s="15" t="n">
        <v>30</v>
      </c>
      <c r="B39" s="17" t="n">
        <v>2268</v>
      </c>
      <c r="C39" s="17" t="s">
        <v>111</v>
      </c>
      <c r="D39" s="17" t="s">
        <v>89</v>
      </c>
      <c r="E39" s="39" t="s">
        <v>112</v>
      </c>
      <c r="F39" s="39" t="s">
        <v>63</v>
      </c>
      <c r="G39" s="40" t="str">
        <f aca="false">AL39</f>
        <v>INF</v>
      </c>
      <c r="H39" s="15" t="n">
        <v>33</v>
      </c>
      <c r="I39" s="35" t="n">
        <f aca="false">IF(H39="dnf",48,IF(H39="dnc",48,IF(H39="bfd",48,IF(H39="dns",48,IF(H39="raf",48,IF(H39="dsq",48,H39))))))</f>
        <v>33</v>
      </c>
      <c r="J39" s="15" t="n">
        <v>16</v>
      </c>
      <c r="K39" s="35" t="n">
        <f aca="false">IF(J39="dnf",48,IF(J39="dnc",48,IF(J39="bfd",48,IF(J39="dns",48,IF(J39="raf",48,IF(J39="dsq",48,J39))))))</f>
        <v>16</v>
      </c>
      <c r="L39" s="17" t="n">
        <v>31</v>
      </c>
      <c r="M39" s="35" t="n">
        <f aca="false">IF(L39="dnf",48,IF(L39="dnc",48,IF(L39="bfd",48,IF(L39="dns",48,IF(L39="raf",48,IF(L39="dsq",48,L39))))))</f>
        <v>31</v>
      </c>
      <c r="N39" s="15" t="n">
        <v>16</v>
      </c>
      <c r="O39" s="35" t="n">
        <f aca="false">IF(N39="dnf",48,IF(N39="dnc",48,IF(N39="bfd",48,IF(N39="dns",48,IF(N39="raf",48,IF(N39="dsq",48,N39))))))</f>
        <v>16</v>
      </c>
      <c r="P39" s="17" t="n">
        <v>24</v>
      </c>
      <c r="Q39" s="35" t="n">
        <f aca="false">IF(P39="dnf",48,IF(P39="dnc",48,IF(P39="bfd",48,IF(P39="dns",48,IF(P39="raf",48,IF(P39="dsq",48,P39))))))</f>
        <v>24</v>
      </c>
      <c r="R39" s="31" t="n">
        <v>44</v>
      </c>
      <c r="S39" s="35" t="n">
        <f aca="false">IF(R39="dnf",48,IF(R39="dnc",48,IF(R39="bfd",48,IF(R39="dns",48,IF(R39="raf",48,IF(R39="dsq",48,R39))))))</f>
        <v>44</v>
      </c>
      <c r="T39" s="31" t="n">
        <v>45</v>
      </c>
      <c r="U39" s="35" t="n">
        <f aca="false">IF(T39="dnf",48,IF(T39="dnc",48,IF(T39="bfd",48,IF(T39="dns",48,IF(T39="raf",48,IF(T39="dsq",48,T39))))))</f>
        <v>45</v>
      </c>
      <c r="V39" s="31" t="n">
        <v>42</v>
      </c>
      <c r="W39" s="35" t="n">
        <f aca="false">IF(V39="dnf",48,IF(V39="dnc",48,IF(V39="bfd",48,IF(V39="dns",48,IF(V39="raf",48,IF(V39="dsq",48,V39))))))</f>
        <v>42</v>
      </c>
      <c r="X39" s="31"/>
      <c r="Y39" s="35" t="n">
        <f aca="false">IF(X39="dnf",48,IF(X39="dnc",48,IF(X39="bfd",48,IF(X39="dns",48,IF(X39="raf",48,IF(X39="dsq",48,X39))))))</f>
        <v>0</v>
      </c>
      <c r="Z39" s="35"/>
      <c r="AA39" s="35" t="n">
        <f aca="false">IF(Z39="dnf",48,IF(Z39="dnc",48,IF(Z39="bfd",48,IF(Z39="dns",48,IF(Z39="raf",48,IF(Z39="dsq",48,Z39))))))</f>
        <v>0</v>
      </c>
      <c r="AB39" s="35"/>
      <c r="AC39" s="35" t="n">
        <f aca="false">IF(AB39="dnf",48,IF(AB39="dnc",48,IF(AB39="bfd",48,IF(AB39="dns",48,IF(AB39="raf",48,IF(AB39="dsq",48,AB39))))))</f>
        <v>0</v>
      </c>
      <c r="AD39" s="35"/>
      <c r="AE39" s="35" t="n">
        <f aca="false">IF(AD39="dnf",48,IF(AD39="dnc",48,IF(AD39="bfd",48,IF(AD39="dns",48,IF(AD39="raf",48,IF(AD39="dsq",48,AD39))))))</f>
        <v>0</v>
      </c>
      <c r="AF39" s="15" t="n">
        <f aca="false">(I39+K39+M39+O39+Q39+S39+U39+W39+Y39+AA39+AC39+AE39)</f>
        <v>251</v>
      </c>
      <c r="AG39" s="15" t="n">
        <f aca="false">AF39-LARGE((I39~K39~M39~O39~Q39~S39~U39~W39~Y39~AA39~AC39~AE39),1)</f>
        <v>206</v>
      </c>
      <c r="AH39" s="15" t="n">
        <f aca="false">AG39-LARGE((I39~K39~M39~O39~Q39~S39~U39~W39~Y39~AA39~AC39~AE39),2)</f>
        <v>162</v>
      </c>
      <c r="AJ39" s="38" t="n">
        <v>33044</v>
      </c>
      <c r="AK39" s="41" t="n">
        <f aca="false">(AJ$9-AJ39)/365</f>
        <v>11.3315068493151</v>
      </c>
      <c r="AL39" s="41" t="str">
        <f aca="false">IF(AK39&lt;11,"MIR",IF(AK39&lt;13,"INF","JUV"))</f>
        <v>INF</v>
      </c>
    </row>
    <row r="40" customFormat="false" ht="12.75" hidden="false" customHeight="false" outlineLevel="0" collapsed="false">
      <c r="A40" s="15" t="n">
        <v>31</v>
      </c>
      <c r="B40" s="17" t="n">
        <v>2796</v>
      </c>
      <c r="C40" s="17" t="s">
        <v>113</v>
      </c>
      <c r="D40" s="17" t="s">
        <v>114</v>
      </c>
      <c r="E40" s="39" t="s">
        <v>115</v>
      </c>
      <c r="F40" s="39" t="s">
        <v>63</v>
      </c>
      <c r="G40" s="40" t="str">
        <f aca="false">AL40</f>
        <v>INF</v>
      </c>
      <c r="H40" s="17" t="n">
        <v>22</v>
      </c>
      <c r="I40" s="35" t="n">
        <f aca="false">IF(H40="dnf",48,IF(H40="dnc",48,IF(H40="bfd",48,IF(H40="dns",48,IF(H40="raf",48,IF(H40="dsq",48,H40))))))</f>
        <v>22</v>
      </c>
      <c r="J40" s="15" t="n">
        <v>34</v>
      </c>
      <c r="K40" s="35" t="n">
        <f aca="false">IF(J40="dnf",48,IF(J40="dnc",48,IF(J40="bfd",48,IF(J40="dns",48,IF(J40="raf",48,IF(J40="dsq",48,J40))))))</f>
        <v>34</v>
      </c>
      <c r="L40" s="17" t="n">
        <v>37</v>
      </c>
      <c r="M40" s="35" t="n">
        <f aca="false">IF(L40="dnf",48,IF(L40="dnc",48,IF(L40="bfd",48,IF(L40="dns",48,IF(L40="raf",48,IF(L40="dsq",48,L40))))))</f>
        <v>37</v>
      </c>
      <c r="N40" s="15" t="n">
        <v>27</v>
      </c>
      <c r="O40" s="35" t="n">
        <f aca="false">IF(N40="dnf",48,IF(N40="dnc",48,IF(N40="bfd",48,IF(N40="dns",48,IF(N40="raf",48,IF(N40="dsq",48,N40))))))</f>
        <v>27</v>
      </c>
      <c r="P40" s="17" t="n">
        <v>28</v>
      </c>
      <c r="Q40" s="35" t="n">
        <f aca="false">IF(P40="dnf",48,IF(P40="dnc",48,IF(P40="bfd",48,IF(P40="dns",48,IF(P40="raf",48,IF(P40="dsq",48,P40))))))</f>
        <v>28</v>
      </c>
      <c r="R40" s="31" t="n">
        <v>28</v>
      </c>
      <c r="S40" s="35" t="n">
        <f aca="false">IF(R40="dnf",48,IF(R40="dnc",48,IF(R40="bfd",48,IF(R40="dns",48,IF(R40="raf",48,IF(R40="dsq",48,R40))))))</f>
        <v>28</v>
      </c>
      <c r="T40" s="31" t="n">
        <v>34</v>
      </c>
      <c r="U40" s="35" t="n">
        <f aca="false">IF(T40="dnf",48,IF(T40="dnc",48,IF(T40="bfd",48,IF(T40="dns",48,IF(T40="raf",48,IF(T40="dsq",48,T40))))))</f>
        <v>34</v>
      </c>
      <c r="V40" s="31" t="n">
        <v>33</v>
      </c>
      <c r="W40" s="35" t="n">
        <f aca="false">IF(V40="dnf",48,IF(V40="dnc",48,IF(V40="bfd",48,IF(V40="dns",48,IF(V40="raf",48,IF(V40="dsq",48,V40))))))</f>
        <v>33</v>
      </c>
      <c r="X40" s="31"/>
      <c r="Y40" s="35" t="n">
        <f aca="false">IF(X40="dnf",48,IF(X40="dnc",48,IF(X40="bfd",48,IF(X40="dns",48,IF(X40="raf",48,IF(X40="dsq",48,X40))))))</f>
        <v>0</v>
      </c>
      <c r="Z40" s="35"/>
      <c r="AA40" s="35" t="n">
        <f aca="false">IF(Z40="dnf",48,IF(Z40="dnc",48,IF(Z40="bfd",48,IF(Z40="dns",48,IF(Z40="raf",48,IF(Z40="dsq",48,Z40))))))</f>
        <v>0</v>
      </c>
      <c r="AB40" s="35"/>
      <c r="AC40" s="35" t="n">
        <f aca="false">IF(AB40="dnf",48,IF(AB40="dnc",48,IF(AB40="bfd",48,IF(AB40="dns",48,IF(AB40="raf",48,IF(AB40="dsq",48,AB40))))))</f>
        <v>0</v>
      </c>
      <c r="AD40" s="35"/>
      <c r="AE40" s="35" t="n">
        <f aca="false">IF(AD40="dnf",48,IF(AD40="dnc",48,IF(AD40="bfd",48,IF(AD40="dns",48,IF(AD40="raf",48,IF(AD40="dsq",48,AD40))))))</f>
        <v>0</v>
      </c>
      <c r="AF40" s="15" t="n">
        <f aca="false">(I40+K40+M40+O40+Q40+S40+U40+W40+Y40+AA40+AC40+AE40)</f>
        <v>243</v>
      </c>
      <c r="AG40" s="15" t="n">
        <f aca="false">AF40-LARGE((I40~K40~M40~O40~Q40~S40~U40~W40~Y40~AA40~AC40~AE40),1)</f>
        <v>206</v>
      </c>
      <c r="AH40" s="15" t="n">
        <f aca="false">AG40-LARGE((I40~K40~M40~O40~Q40~S40~U40~W40~Y40~AA40~AC40~AE40),2)</f>
        <v>172</v>
      </c>
      <c r="AJ40" s="38" t="n">
        <v>32843</v>
      </c>
      <c r="AK40" s="41" t="n">
        <f aca="false">(AJ$9-AJ40)/365</f>
        <v>11.8821917808219</v>
      </c>
      <c r="AL40" s="41" t="str">
        <f aca="false">IF(AK40&lt;11,"MIR",IF(AK40&lt;13,"INF","JUV"))</f>
        <v>INF</v>
      </c>
    </row>
    <row r="41" customFormat="false" ht="12.75" hidden="false" customHeight="false" outlineLevel="0" collapsed="false">
      <c r="A41" s="15" t="n">
        <v>32</v>
      </c>
      <c r="B41" s="17" t="n">
        <v>1814</v>
      </c>
      <c r="C41" s="17" t="s">
        <v>116</v>
      </c>
      <c r="D41" s="17" t="s">
        <v>89</v>
      </c>
      <c r="E41" s="39" t="s">
        <v>117</v>
      </c>
      <c r="F41" s="39" t="s">
        <v>63</v>
      </c>
      <c r="G41" s="40" t="str">
        <f aca="false">AL41</f>
        <v>MIR</v>
      </c>
      <c r="H41" s="15" t="n">
        <v>39</v>
      </c>
      <c r="I41" s="35" t="n">
        <f aca="false">IF(H41="dnf",48,IF(H41="dnc",48,IF(H41="bfd",48,IF(H41="dns",48,IF(H41="raf",48,IF(H41="dsq",48,H41))))))</f>
        <v>39</v>
      </c>
      <c r="J41" s="17" t="n">
        <v>35</v>
      </c>
      <c r="K41" s="35" t="n">
        <f aca="false">IF(J41="dnf",48,IF(J41="dnc",48,IF(J41="bfd",48,IF(J41="dns",48,IF(J41="raf",48,IF(J41="dsq",48,J41))))))</f>
        <v>35</v>
      </c>
      <c r="L41" s="15" t="n">
        <v>36</v>
      </c>
      <c r="M41" s="35" t="n">
        <f aca="false">IF(L41="dnf",48,IF(L41="dnc",48,IF(L41="bfd",48,IF(L41="dns",48,IF(L41="raf",48,IF(L41="dsq",48,L41))))))</f>
        <v>36</v>
      </c>
      <c r="N41" s="15" t="n">
        <v>32</v>
      </c>
      <c r="O41" s="35" t="n">
        <f aca="false">IF(N41="dnf",48,IF(N41="dnc",48,IF(N41="bfd",48,IF(N41="dns",48,IF(N41="raf",48,IF(N41="dsq",48,N41))))))</f>
        <v>32</v>
      </c>
      <c r="P41" s="15" t="n">
        <v>33</v>
      </c>
      <c r="Q41" s="35" t="n">
        <f aca="false">IF(P41="dnf",48,IF(P41="dnc",48,IF(P41="bfd",48,IF(P41="dns",48,IF(P41="raf",48,IF(P41="dsq",48,P41))))))</f>
        <v>33</v>
      </c>
      <c r="R41" s="32" t="n">
        <v>19</v>
      </c>
      <c r="S41" s="35" t="n">
        <f aca="false">IF(R41="dnf",48,IF(R41="dnc",48,IF(R41="bfd",48,IF(R41="dns",48,IF(R41="raf",48,IF(R41="dsq",48,R41))))))</f>
        <v>19</v>
      </c>
      <c r="T41" s="31" t="n">
        <v>23</v>
      </c>
      <c r="U41" s="35" t="n">
        <f aca="false">IF(T41="dnf",48,IF(T41="dnc",48,IF(T41="bfd",48,IF(T41="dns",48,IF(T41="raf",48,IF(T41="dsq",48,T41))))))</f>
        <v>23</v>
      </c>
      <c r="V41" s="31" t="n">
        <v>30</v>
      </c>
      <c r="W41" s="35" t="n">
        <f aca="false">IF(V41="dnf",48,IF(V41="dnc",48,IF(V41="bfd",48,IF(V41="dns",48,IF(V41="raf",48,IF(V41="dsq",48,V41))))))</f>
        <v>30</v>
      </c>
      <c r="X41" s="31"/>
      <c r="Y41" s="35" t="n">
        <f aca="false">IF(X41="dnf",48,IF(X41="dnc",48,IF(X41="bfd",48,IF(X41="dns",48,IF(X41="raf",48,IF(X41="dsq",48,X41))))))</f>
        <v>0</v>
      </c>
      <c r="Z41" s="35"/>
      <c r="AA41" s="35" t="n">
        <f aca="false">IF(Z41="dnf",48,IF(Z41="dnc",48,IF(Z41="bfd",48,IF(Z41="dns",48,IF(Z41="raf",48,IF(Z41="dsq",48,Z41))))))</f>
        <v>0</v>
      </c>
      <c r="AB41" s="35"/>
      <c r="AC41" s="35" t="n">
        <f aca="false">IF(AB41="dnf",48,IF(AB41="dnc",48,IF(AB41="bfd",48,IF(AB41="dns",48,IF(AB41="raf",48,IF(AB41="dsq",48,AB41))))))</f>
        <v>0</v>
      </c>
      <c r="AD41" s="35"/>
      <c r="AE41" s="35" t="n">
        <f aca="false">IF(AD41="dnf",48,IF(AD41="dnc",48,IF(AD41="bfd",48,IF(AD41="dns",48,IF(AD41="raf",48,IF(AD41="dsq",48,AD41))))))</f>
        <v>0</v>
      </c>
      <c r="AF41" s="15" t="n">
        <f aca="false">(I41+K41+M41+O41+Q41+S41+U41+W41+Y41+AA41+AC41+AE41)</f>
        <v>247</v>
      </c>
      <c r="AG41" s="15" t="n">
        <f aca="false">AF41-LARGE((I41~K41~M41~O41~Q41~S41~U41~W41~Y41~AA41~AC41~AE41),1)</f>
        <v>208</v>
      </c>
      <c r="AH41" s="15" t="n">
        <f aca="false">AG41-LARGE((I41~K41~M41~O41~Q41~S41~U41~W41~Y41~AA41~AC41~AE41),2)</f>
        <v>172</v>
      </c>
      <c r="AJ41" s="38" t="n">
        <v>33533</v>
      </c>
      <c r="AK41" s="41" t="n">
        <f aca="false">(AJ$9-AJ41)/365</f>
        <v>9.99178082191781</v>
      </c>
      <c r="AL41" s="41" t="str">
        <f aca="false">IF(AK41&lt;11,"MIR",IF(AK41&lt;13,"INF","JUV"))</f>
        <v>MIR</v>
      </c>
    </row>
    <row r="42" customFormat="false" ht="12.75" hidden="false" customHeight="false" outlineLevel="0" collapsed="false">
      <c r="A42" s="15" t="n">
        <v>33</v>
      </c>
      <c r="B42" s="17" t="n">
        <v>2630</v>
      </c>
      <c r="C42" s="17" t="s">
        <v>118</v>
      </c>
      <c r="D42" s="17" t="s">
        <v>114</v>
      </c>
      <c r="E42" s="39" t="s">
        <v>119</v>
      </c>
      <c r="F42" s="39" t="s">
        <v>63</v>
      </c>
      <c r="G42" s="40" t="str">
        <f aca="false">AL42</f>
        <v>MIR</v>
      </c>
      <c r="H42" s="17" t="n">
        <v>20</v>
      </c>
      <c r="I42" s="35" t="n">
        <f aca="false">IF(H42="dnf",48,IF(H42="dnc",48,IF(H42="bfd",48,IF(H42="dns",48,IF(H42="raf",48,IF(H42="dsq",48,H42))))))</f>
        <v>20</v>
      </c>
      <c r="J42" s="15" t="n">
        <v>26</v>
      </c>
      <c r="K42" s="35" t="n">
        <f aca="false">IF(J42="dnf",48,IF(J42="dnc",48,IF(J42="bfd",48,IF(J42="dns",48,IF(J42="raf",48,IF(J42="dsq",48,J42))))))</f>
        <v>26</v>
      </c>
      <c r="L42" s="15" t="n">
        <v>24</v>
      </c>
      <c r="M42" s="35" t="n">
        <f aca="false">IF(L42="dnf",48,IF(L42="dnc",48,IF(L42="bfd",48,IF(L42="dns",48,IF(L42="raf",48,IF(L42="dsq",48,L42))))))</f>
        <v>24</v>
      </c>
      <c r="N42" s="15" t="n">
        <v>34</v>
      </c>
      <c r="O42" s="35" t="n">
        <f aca="false">IF(N42="dnf",48,IF(N42="dnc",48,IF(N42="bfd",48,IF(N42="dns",48,IF(N42="raf",48,IF(N42="dsq",48,N42))))))</f>
        <v>34</v>
      </c>
      <c r="P42" s="15" t="n">
        <v>39</v>
      </c>
      <c r="Q42" s="35" t="n">
        <f aca="false">IF(P42="dnf",48,IF(P42="dnc",48,IF(P42="bfd",48,IF(P42="dns",48,IF(P42="raf",48,IF(P42="dsq",48,P42))))))</f>
        <v>39</v>
      </c>
      <c r="R42" s="31" t="n">
        <v>39</v>
      </c>
      <c r="S42" s="35" t="n">
        <f aca="false">IF(R42="dnf",48,IF(R42="dnc",48,IF(R42="bfd",48,IF(R42="dns",48,IF(R42="raf",48,IF(R42="dsq",48,R42))))))</f>
        <v>39</v>
      </c>
      <c r="T42" s="31" t="n">
        <v>40</v>
      </c>
      <c r="U42" s="35" t="n">
        <f aca="false">IF(T42="dnf",48,IF(T42="dnc",48,IF(T42="bfd",48,IF(T42="dns",48,IF(T42="raf",48,IF(T42="dsq",48,T42))))))</f>
        <v>40</v>
      </c>
      <c r="V42" s="31" t="n">
        <v>26</v>
      </c>
      <c r="W42" s="35" t="n">
        <f aca="false">IF(V42="dnf",48,IF(V42="dnc",48,IF(V42="bfd",48,IF(V42="dns",48,IF(V42="raf",48,IF(V42="dsq",48,V42))))))</f>
        <v>26</v>
      </c>
      <c r="X42" s="31"/>
      <c r="Y42" s="35" t="n">
        <f aca="false">IF(X42="dnf",48,IF(X42="dnc",48,IF(X42="bfd",48,IF(X42="dns",48,IF(X42="raf",48,IF(X42="dsq",48,X42))))))</f>
        <v>0</v>
      </c>
      <c r="Z42" s="35"/>
      <c r="AA42" s="35" t="n">
        <f aca="false">IF(Z42="dnf",48,IF(Z42="dnc",48,IF(Z42="bfd",48,IF(Z42="dns",48,IF(Z42="raf",48,IF(Z42="dsq",48,Z42))))))</f>
        <v>0</v>
      </c>
      <c r="AB42" s="35"/>
      <c r="AC42" s="35" t="n">
        <f aca="false">IF(AB42="dnf",48,IF(AB42="dnc",48,IF(AB42="bfd",48,IF(AB42="dns",48,IF(AB42="raf",48,IF(AB42="dsq",48,AB42))))))</f>
        <v>0</v>
      </c>
      <c r="AD42" s="35"/>
      <c r="AE42" s="35" t="n">
        <f aca="false">IF(AD42="dnf",48,IF(AD42="dnc",48,IF(AD42="bfd",48,IF(AD42="dns",48,IF(AD42="raf",48,IF(AD42="dsq",48,AD42))))))</f>
        <v>0</v>
      </c>
      <c r="AF42" s="15" t="n">
        <f aca="false">(I42+K42+M42+O42+Q42+S42+U42+W42+Y42+AA42+AC42+AE42)</f>
        <v>248</v>
      </c>
      <c r="AG42" s="15" t="n">
        <f aca="false">AF42-LARGE((I42~K42~M42~O42~Q42~S42~U42~W42~Y42~AA42~AC42~AE42),1)</f>
        <v>208</v>
      </c>
      <c r="AH42" s="15" t="n">
        <f aca="false">AG42-LARGE((I42~K42~M42~O42~Q42~S42~U42~W42~Y42~AA42~AC42~AE42),2)</f>
        <v>169</v>
      </c>
      <c r="AJ42" s="38" t="n">
        <v>33588</v>
      </c>
      <c r="AK42" s="41" t="n">
        <f aca="false">(AJ$9-AJ42)/365</f>
        <v>9.84109589041096</v>
      </c>
      <c r="AL42" s="41" t="str">
        <f aca="false">IF(AK42&lt;11,"MIR",IF(AK42&lt;13,"INF","JUV"))</f>
        <v>MIR</v>
      </c>
    </row>
    <row r="43" customFormat="false" ht="12.75" hidden="false" customHeight="false" outlineLevel="0" collapsed="false">
      <c r="A43" s="15" t="n">
        <v>34</v>
      </c>
      <c r="B43" s="17" t="n">
        <v>2797</v>
      </c>
      <c r="C43" s="17" t="s">
        <v>120</v>
      </c>
      <c r="D43" s="17" t="s">
        <v>121</v>
      </c>
      <c r="E43" s="39" t="s">
        <v>122</v>
      </c>
      <c r="F43" s="39" t="s">
        <v>63</v>
      </c>
      <c r="G43" s="40" t="str">
        <f aca="false">AL43</f>
        <v>INF</v>
      </c>
      <c r="H43" s="15" t="n">
        <v>37</v>
      </c>
      <c r="I43" s="35" t="n">
        <f aca="false">IF(H43="dnf",48,IF(H43="dnc",48,IF(H43="bfd",48,IF(H43="dns",48,IF(H43="raf",48,IF(H43="dsq",48,H43))))))</f>
        <v>37</v>
      </c>
      <c r="J43" s="15" t="n">
        <v>32</v>
      </c>
      <c r="K43" s="35" t="n">
        <f aca="false">IF(J43="dnf",48,IF(J43="dnc",48,IF(J43="bfd",48,IF(J43="dns",48,IF(J43="raf",48,IF(J43="dsq",48,J43))))))</f>
        <v>32</v>
      </c>
      <c r="L43" s="17" t="n">
        <v>25</v>
      </c>
      <c r="M43" s="35" t="n">
        <f aca="false">IF(L43="dnf",48,IF(L43="dnc",48,IF(L43="bfd",48,IF(L43="dns",48,IF(L43="raf",48,IF(L43="dsq",48,L43))))))</f>
        <v>25</v>
      </c>
      <c r="N43" s="15" t="n">
        <v>41</v>
      </c>
      <c r="O43" s="35" t="n">
        <f aca="false">IF(N43="dnf",48,IF(N43="dnc",48,IF(N43="bfd",48,IF(N43="dns",48,IF(N43="raf",48,IF(N43="dsq",48,N43))))))</f>
        <v>41</v>
      </c>
      <c r="P43" s="17" t="n">
        <v>30</v>
      </c>
      <c r="Q43" s="35" t="n">
        <f aca="false">IF(P43="dnf",48,IF(P43="dnc",48,IF(P43="bfd",48,IF(P43="dns",48,IF(P43="raf",48,IF(P43="dsq",48,P43))))))</f>
        <v>30</v>
      </c>
      <c r="R43" s="31" t="n">
        <v>36</v>
      </c>
      <c r="S43" s="35" t="n">
        <f aca="false">IF(R43="dnf",48,IF(R43="dnc",48,IF(R43="bfd",48,IF(R43="dns",48,IF(R43="raf",48,IF(R43="dsq",48,R43))))))</f>
        <v>36</v>
      </c>
      <c r="T43" s="31" t="n">
        <v>29</v>
      </c>
      <c r="U43" s="35" t="n">
        <f aca="false">IF(T43="dnf",48,IF(T43="dnc",48,IF(T43="bfd",48,IF(T43="dns",48,IF(T43="raf",48,IF(T43="dsq",48,T43))))))</f>
        <v>29</v>
      </c>
      <c r="V43" s="31" t="n">
        <v>23</v>
      </c>
      <c r="W43" s="35" t="n">
        <f aca="false">IF(V43="dnf",48,IF(V43="dnc",48,IF(V43="bfd",48,IF(V43="dns",48,IF(V43="raf",48,IF(V43="dsq",48,V43))))))</f>
        <v>23</v>
      </c>
      <c r="X43" s="31"/>
      <c r="Y43" s="35" t="n">
        <f aca="false">IF(X43="dnf",48,IF(X43="dnc",48,IF(X43="bfd",48,IF(X43="dns",48,IF(X43="raf",48,IF(X43="dsq",48,X43))))))</f>
        <v>0</v>
      </c>
      <c r="Z43" s="35"/>
      <c r="AA43" s="35" t="n">
        <f aca="false">IF(Z43="dnf",48,IF(Z43="dnc",48,IF(Z43="bfd",48,IF(Z43="dns",48,IF(Z43="raf",48,IF(Z43="dsq",48,Z43))))))</f>
        <v>0</v>
      </c>
      <c r="AB43" s="35"/>
      <c r="AC43" s="35" t="n">
        <f aca="false">IF(AB43="dnf",48,IF(AB43="dnc",48,IF(AB43="bfd",48,IF(AB43="dns",48,IF(AB43="raf",48,IF(AB43="dsq",48,AB43))))))</f>
        <v>0</v>
      </c>
      <c r="AD43" s="35"/>
      <c r="AE43" s="35" t="n">
        <f aca="false">IF(AD43="dnf",48,IF(AD43="dnc",48,IF(AD43="bfd",48,IF(AD43="dns",48,IF(AD43="raf",48,IF(AD43="dsq",48,AD43))))))</f>
        <v>0</v>
      </c>
      <c r="AF43" s="15" t="n">
        <f aca="false">(I43+K43+M43+O43+Q43+S43+U43+W43+Y43+AA43+AC43+AE43)</f>
        <v>253</v>
      </c>
      <c r="AG43" s="15" t="n">
        <f aca="false">AF43-LARGE((I43~K43~M43~O43~Q43~S43~U43~W43~Y43~AA43~AC43~AE43),1)</f>
        <v>212</v>
      </c>
      <c r="AH43" s="15" t="n">
        <f aca="false">AG43-LARGE((I43~K43~M43~O43~Q43~S43~U43~W43~Y43~AA43~AC43~AE43),2)</f>
        <v>175</v>
      </c>
      <c r="AJ43" s="38" t="n">
        <v>32835</v>
      </c>
      <c r="AK43" s="41" t="n">
        <f aca="false">(AJ$9-AJ43)/365</f>
        <v>11.9041095890411</v>
      </c>
      <c r="AL43" s="41" t="str">
        <f aca="false">IF(AK43&lt;11,"MIR",IF(AK43&lt;13,"INF","JUV"))</f>
        <v>INF</v>
      </c>
    </row>
    <row r="44" customFormat="false" ht="12.75" hidden="false" customHeight="false" outlineLevel="0" collapsed="false">
      <c r="A44" s="15" t="n">
        <v>35</v>
      </c>
      <c r="B44" s="17" t="n">
        <v>3113</v>
      </c>
      <c r="C44" s="17" t="s">
        <v>123</v>
      </c>
      <c r="D44" s="17" t="s">
        <v>77</v>
      </c>
      <c r="E44" s="39" t="s">
        <v>124</v>
      </c>
      <c r="F44" s="39" t="s">
        <v>63</v>
      </c>
      <c r="G44" s="40" t="str">
        <f aca="false">AL44</f>
        <v>INF</v>
      </c>
      <c r="H44" s="17" t="n">
        <v>38</v>
      </c>
      <c r="I44" s="35" t="n">
        <f aca="false">IF(H44="dnf",48,IF(H44="dnc",48,IF(H44="bfd",48,IF(H44="dns",48,IF(H44="raf",48,IF(H44="dsq",48,H44))))))</f>
        <v>38</v>
      </c>
      <c r="J44" s="17" t="n">
        <v>41</v>
      </c>
      <c r="K44" s="35" t="n">
        <f aca="false">IF(J44="dnf",48,IF(J44="dnc",48,IF(J44="bfd",48,IF(J44="dns",48,IF(J44="raf",48,IF(J44="dsq",48,J44))))))</f>
        <v>41</v>
      </c>
      <c r="L44" s="17" t="n">
        <v>43</v>
      </c>
      <c r="M44" s="35" t="n">
        <f aca="false">IF(L44="dnf",48,IF(L44="dnc",48,IF(L44="bfd",48,IF(L44="dns",48,IF(L44="raf",48,IF(L44="dsq",48,L44))))))</f>
        <v>43</v>
      </c>
      <c r="N44" s="15" t="n">
        <v>23</v>
      </c>
      <c r="O44" s="35" t="n">
        <f aca="false">IF(N44="dnf",48,IF(N44="dnc",48,IF(N44="bfd",48,IF(N44="dns",48,IF(N44="raf",48,IF(N44="dsq",48,N44))))))</f>
        <v>23</v>
      </c>
      <c r="P44" s="17" t="n">
        <v>18</v>
      </c>
      <c r="Q44" s="35" t="n">
        <f aca="false">IF(P44="dnf",48,IF(P44="dnc",48,IF(P44="bfd",48,IF(P44="dns",48,IF(P44="raf",48,IF(P44="dsq",48,P44))))))</f>
        <v>18</v>
      </c>
      <c r="R44" s="32" t="n">
        <v>35</v>
      </c>
      <c r="S44" s="35" t="n">
        <f aca="false">IF(R44="dnf",48,IF(R44="dnc",48,IF(R44="bfd",48,IF(R44="dns",48,IF(R44="raf",48,IF(R44="dsq",48,R44))))))</f>
        <v>35</v>
      </c>
      <c r="T44" s="31" t="n">
        <v>27</v>
      </c>
      <c r="U44" s="35" t="n">
        <f aca="false">IF(T44="dnf",48,IF(T44="dnc",48,IF(T44="bfd",48,IF(T44="dns",48,IF(T44="raf",48,IF(T44="dsq",48,T44))))))</f>
        <v>27</v>
      </c>
      <c r="V44" s="31" t="n">
        <v>31</v>
      </c>
      <c r="W44" s="35" t="n">
        <f aca="false">IF(V44="dnf",48,IF(V44="dnc",48,IF(V44="bfd",48,IF(V44="dns",48,IF(V44="raf",48,IF(V44="dsq",48,V44))))))</f>
        <v>31</v>
      </c>
      <c r="X44" s="31"/>
      <c r="Y44" s="35" t="n">
        <f aca="false">IF(X44="dnf",48,IF(X44="dnc",48,IF(X44="bfd",48,IF(X44="dns",48,IF(X44="raf",48,IF(X44="dsq",48,X44))))))</f>
        <v>0</v>
      </c>
      <c r="Z44" s="35"/>
      <c r="AA44" s="35" t="n">
        <f aca="false">IF(Z44="dnf",48,IF(Z44="dnc",48,IF(Z44="bfd",48,IF(Z44="dns",48,IF(Z44="raf",48,IF(Z44="dsq",48,Z44))))))</f>
        <v>0</v>
      </c>
      <c r="AB44" s="35"/>
      <c r="AC44" s="35" t="n">
        <f aca="false">IF(AB44="dnf",48,IF(AB44="dnc",48,IF(AB44="bfd",48,IF(AB44="dns",48,IF(AB44="raf",48,IF(AB44="dsq",48,AB44))))))</f>
        <v>0</v>
      </c>
      <c r="AD44" s="35"/>
      <c r="AE44" s="35" t="n">
        <f aca="false">IF(AD44="dnf",48,IF(AD44="dnc",48,IF(AD44="bfd",48,IF(AD44="dns",48,IF(AD44="raf",48,IF(AD44="dsq",48,AD44))))))</f>
        <v>0</v>
      </c>
      <c r="AF44" s="15" t="n">
        <f aca="false">(I44+K44+M44+O44+Q44+S44+U44+W44+Y44+AA44+AC44+AE44)</f>
        <v>256</v>
      </c>
      <c r="AG44" s="15" t="n">
        <f aca="false">AF44-LARGE((I44~K44~M44~O44~Q44~S44~U44~W44~Y44~AA44~AC44~AE44),1)</f>
        <v>213</v>
      </c>
      <c r="AH44" s="15" t="n">
        <f aca="false">AG44-LARGE((I44~K44~M44~O44~Q44~S44~U44~W44~Y44~AA44~AC44~AE44),2)</f>
        <v>172</v>
      </c>
      <c r="AJ44" s="38" t="n">
        <v>32473</v>
      </c>
      <c r="AK44" s="41" t="n">
        <f aca="false">(AJ$9-AJ44)/365</f>
        <v>12.8958904109589</v>
      </c>
      <c r="AL44" s="41" t="str">
        <f aca="false">IF(AK44&lt;11,"MIR",IF(AK44&lt;13,"INF","JUV"))</f>
        <v>INF</v>
      </c>
    </row>
    <row r="45" customFormat="false" ht="12.75" hidden="false" customHeight="false" outlineLevel="0" collapsed="false">
      <c r="A45" s="15" t="n">
        <v>36</v>
      </c>
      <c r="B45" s="17" t="n">
        <v>2836</v>
      </c>
      <c r="C45" s="17" t="s">
        <v>125</v>
      </c>
      <c r="D45" s="17" t="s">
        <v>89</v>
      </c>
      <c r="E45" s="39" t="s">
        <v>126</v>
      </c>
      <c r="F45" s="39" t="s">
        <v>63</v>
      </c>
      <c r="G45" s="40" t="str">
        <f aca="false">AL45</f>
        <v>MIR</v>
      </c>
      <c r="H45" s="15" t="n">
        <v>41</v>
      </c>
      <c r="I45" s="35" t="n">
        <f aca="false">IF(H45="dnf",48,IF(H45="dnc",48,IF(H45="bfd",48,IF(H45="dns",48,IF(H45="raf",48,IF(H45="dsq",48,H45))))))</f>
        <v>41</v>
      </c>
      <c r="J45" s="17" t="n">
        <v>33</v>
      </c>
      <c r="K45" s="35" t="n">
        <f aca="false">IF(J45="dnf",48,IF(J45="dnc",48,IF(J45="bfd",48,IF(J45="dns",48,IF(J45="raf",48,IF(J45="dsq",48,J45))))))</f>
        <v>33</v>
      </c>
      <c r="L45" s="17" t="n">
        <v>29</v>
      </c>
      <c r="M45" s="35" t="n">
        <f aca="false">IF(L45="dnf",48,IF(L45="dnc",48,IF(L45="bfd",48,IF(L45="dns",48,IF(L45="raf",48,IF(L45="dsq",48,L45))))))</f>
        <v>29</v>
      </c>
      <c r="N45" s="15" t="n">
        <v>28</v>
      </c>
      <c r="O45" s="35" t="n">
        <f aca="false">IF(N45="dnf",48,IF(N45="dnc",48,IF(N45="bfd",48,IF(N45="dns",48,IF(N45="raf",48,IF(N45="dsq",48,N45))))))</f>
        <v>28</v>
      </c>
      <c r="P45" s="15" t="n">
        <v>25</v>
      </c>
      <c r="Q45" s="35" t="n">
        <f aca="false">IF(P45="dnf",48,IF(P45="dnc",48,IF(P45="bfd",48,IF(P45="dns",48,IF(P45="raf",48,IF(P45="dsq",48,P45))))))</f>
        <v>25</v>
      </c>
      <c r="R45" s="31" t="n">
        <v>22</v>
      </c>
      <c r="S45" s="35" t="n">
        <f aca="false">IF(R45="dnf",48,IF(R45="dnc",48,IF(R45="bfd",48,IF(R45="dns",48,IF(R45="raf",48,IF(R45="dsq",48,R45))))))</f>
        <v>22</v>
      </c>
      <c r="T45" s="31" t="n">
        <v>39</v>
      </c>
      <c r="U45" s="35" t="n">
        <f aca="false">IF(T45="dnf",48,IF(T45="dnc",48,IF(T45="bfd",48,IF(T45="dns",48,IF(T45="raf",48,IF(T45="dsq",48,T45))))))</f>
        <v>39</v>
      </c>
      <c r="V45" s="31" t="n">
        <v>38</v>
      </c>
      <c r="W45" s="35" t="n">
        <f aca="false">IF(V45="dnf",48,IF(V45="dnc",48,IF(V45="bfd",48,IF(V45="dns",48,IF(V45="raf",48,IF(V45="dsq",48,V45))))))</f>
        <v>38</v>
      </c>
      <c r="X45" s="31"/>
      <c r="Y45" s="35" t="n">
        <f aca="false">IF(X45="dnf",48,IF(X45="dnc",48,IF(X45="bfd",48,IF(X45="dns",48,IF(X45="raf",48,IF(X45="dsq",48,X45))))))</f>
        <v>0</v>
      </c>
      <c r="Z45" s="35"/>
      <c r="AA45" s="35" t="n">
        <f aca="false">IF(Z45="dnf",48,IF(Z45="dnc",48,IF(Z45="bfd",48,IF(Z45="dns",48,IF(Z45="raf",48,IF(Z45="dsq",48,Z45))))))</f>
        <v>0</v>
      </c>
      <c r="AB45" s="35"/>
      <c r="AC45" s="35" t="n">
        <f aca="false">IF(AB45="dnf",48,IF(AB45="dnc",48,IF(AB45="bfd",48,IF(AB45="dns",48,IF(AB45="raf",48,IF(AB45="dsq",48,AB45))))))</f>
        <v>0</v>
      </c>
      <c r="AD45" s="35"/>
      <c r="AE45" s="35" t="n">
        <f aca="false">IF(AD45="dnf",48,IF(AD45="dnc",48,IF(AD45="bfd",48,IF(AD45="dns",48,IF(AD45="raf",48,IF(AD45="dsq",48,AD45))))))</f>
        <v>0</v>
      </c>
      <c r="AF45" s="15" t="n">
        <f aca="false">(I45+K45+M45+O45+Q45+S45+U45+W45+Y45+AA45+AC45+AE45)</f>
        <v>255</v>
      </c>
      <c r="AG45" s="15" t="n">
        <f aca="false">AF45-LARGE((I45~K45~M45~O45~Q45~S45~U45~W45~Y45~AA45~AC45~AE45),1)</f>
        <v>214</v>
      </c>
      <c r="AH45" s="15" t="n">
        <f aca="false">AG45-LARGE((I45~K45~M45~O45~Q45~S45~U45~W45~Y45~AA45~AC45~AE45),2)</f>
        <v>175</v>
      </c>
      <c r="AJ45" s="38" t="n">
        <v>33357</v>
      </c>
      <c r="AK45" s="41" t="n">
        <f aca="false">(AJ$9-AJ45)/365</f>
        <v>10.4739726027397</v>
      </c>
      <c r="AL45" s="41" t="str">
        <f aca="false">IF(AK45&lt;11,"MIR",IF(AK45&lt;13,"INF","JUV"))</f>
        <v>MIR</v>
      </c>
    </row>
    <row r="46" customFormat="false" ht="12.75" hidden="false" customHeight="false" outlineLevel="0" collapsed="false">
      <c r="A46" s="15" t="n">
        <v>37</v>
      </c>
      <c r="B46" s="17" t="n">
        <v>1966</v>
      </c>
      <c r="C46" s="17" t="s">
        <v>127</v>
      </c>
      <c r="D46" s="17" t="s">
        <v>94</v>
      </c>
      <c r="E46" s="39" t="s">
        <v>128</v>
      </c>
      <c r="F46" s="39" t="s">
        <v>63</v>
      </c>
      <c r="G46" s="40" t="str">
        <f aca="false">AL46</f>
        <v>INF</v>
      </c>
      <c r="H46" s="15" t="n">
        <v>27</v>
      </c>
      <c r="I46" s="35" t="n">
        <f aca="false">IF(H46="dnf",48,IF(H46="dnc",48,IF(H46="bfd",48,IF(H46="dns",48,IF(H46="raf",48,IF(H46="dsq",48,H46))))))</f>
        <v>27</v>
      </c>
      <c r="J46" s="15" t="s">
        <v>101</v>
      </c>
      <c r="K46" s="35" t="n">
        <f aca="false">IF(J46="dnf",48,IF(J46="dnc",48,IF(J46="bfd",48,IF(J46="dns",48,IF(J46="raf",48,IF(J46="dsq",48,J46))))))</f>
        <v>48</v>
      </c>
      <c r="L46" s="15" t="n">
        <v>30</v>
      </c>
      <c r="M46" s="35" t="n">
        <f aca="false">IF(L46="dnf",48,IF(L46="dnc",48,IF(L46="bfd",48,IF(L46="dns",48,IF(L46="raf",48,IF(L46="dsq",48,L46))))))</f>
        <v>30</v>
      </c>
      <c r="N46" s="15" t="s">
        <v>101</v>
      </c>
      <c r="O46" s="35" t="n">
        <f aca="false">IF(N46="dnf",48,IF(N46="dnc",48,IF(N46="bfd",48,IF(N46="dns",48,IF(N46="raf",48,IF(N46="dsq",48,N46))))))</f>
        <v>48</v>
      </c>
      <c r="P46" s="15" t="s">
        <v>101</v>
      </c>
      <c r="Q46" s="35" t="n">
        <f aca="false">IF(P46="dnf",48,IF(P46="dnc",48,IF(P46="bfd",48,IF(P46="dns",48,IF(P46="raf",48,IF(P46="dsq",48,P46))))))</f>
        <v>48</v>
      </c>
      <c r="R46" s="31" t="n">
        <v>34</v>
      </c>
      <c r="S46" s="35" t="n">
        <f aca="false">IF(R46="dnf",48,IF(R46="dnc",48,IF(R46="bfd",48,IF(R46="dns",48,IF(R46="raf",48,IF(R46="dsq",48,R46))))))</f>
        <v>34</v>
      </c>
      <c r="T46" s="31" t="n">
        <v>7</v>
      </c>
      <c r="U46" s="35" t="n">
        <f aca="false">IF(T46="dnf",48,IF(T46="dnc",48,IF(T46="bfd",48,IF(T46="dns",48,IF(T46="raf",48,IF(T46="dsq",48,T46))))))</f>
        <v>7</v>
      </c>
      <c r="V46" s="31" t="n">
        <v>37</v>
      </c>
      <c r="W46" s="35" t="n">
        <f aca="false">IF(V46="dnf",48,IF(V46="dnc",48,IF(V46="bfd",48,IF(V46="dns",48,IF(V46="raf",48,IF(V46="dsq",48,V46))))))</f>
        <v>37</v>
      </c>
      <c r="X46" s="31"/>
      <c r="Y46" s="35" t="n">
        <f aca="false">IF(X46="dnf",48,IF(X46="dnc",48,IF(X46="bfd",48,IF(X46="dns",48,IF(X46="raf",48,IF(X46="dsq",48,X46))))))</f>
        <v>0</v>
      </c>
      <c r="Z46" s="35"/>
      <c r="AA46" s="35" t="n">
        <f aca="false">IF(Z46="dnf",48,IF(Z46="dnc",48,IF(Z46="bfd",48,IF(Z46="dns",48,IF(Z46="raf",48,IF(Z46="dsq",48,Z46))))))</f>
        <v>0</v>
      </c>
      <c r="AB46" s="35"/>
      <c r="AC46" s="35" t="n">
        <f aca="false">IF(AB46="dnf",48,IF(AB46="dnc",48,IF(AB46="bfd",48,IF(AB46="dns",48,IF(AB46="raf",48,IF(AB46="dsq",48,AB46))))))</f>
        <v>0</v>
      </c>
      <c r="AD46" s="35"/>
      <c r="AE46" s="35" t="n">
        <f aca="false">IF(AD46="dnf",48,IF(AD46="dnc",48,IF(AD46="bfd",48,IF(AD46="dns",48,IF(AD46="raf",48,IF(AD46="dsq",48,AD46))))))</f>
        <v>0</v>
      </c>
      <c r="AF46" s="15" t="n">
        <f aca="false">(I46+K46+M46+O46+Q46+S46+U46+W46+Y46+AA46+AC46+AE46)</f>
        <v>279</v>
      </c>
      <c r="AG46" s="15" t="n">
        <f aca="false">AF46-LARGE((I46~K46~M46~O46~Q46~S46~U46~W46~Y46~AA46~AC46~AE46),1)</f>
        <v>231</v>
      </c>
      <c r="AH46" s="15" t="n">
        <f aca="false">AG46-LARGE((I46~K46~M46~O46~Q46~S46~U46~W46~Y46~AA46~AC46~AE46),2)</f>
        <v>183</v>
      </c>
      <c r="AJ46" s="38" t="n">
        <v>32601</v>
      </c>
      <c r="AK46" s="41" t="n">
        <f aca="false">(AJ$9-AJ46)/365</f>
        <v>12.5452054794521</v>
      </c>
      <c r="AL46" s="41" t="str">
        <f aca="false">IF(AK46&lt;11,"MIR",IF(AK46&lt;13,"INF","JUV"))</f>
        <v>INF</v>
      </c>
    </row>
    <row r="47" customFormat="false" ht="12.75" hidden="false" customHeight="false" outlineLevel="0" collapsed="false">
      <c r="A47" s="15" t="n">
        <v>38</v>
      </c>
      <c r="B47" s="17" t="n">
        <v>2982</v>
      </c>
      <c r="C47" s="17" t="s">
        <v>129</v>
      </c>
      <c r="D47" s="17" t="s">
        <v>80</v>
      </c>
      <c r="E47" s="39" t="s">
        <v>130</v>
      </c>
      <c r="F47" s="39" t="s">
        <v>58</v>
      </c>
      <c r="G47" s="40" t="str">
        <f aca="false">AL47</f>
        <v>MIR</v>
      </c>
      <c r="H47" s="15" t="n">
        <v>31</v>
      </c>
      <c r="I47" s="35" t="n">
        <f aca="false">IF(H47="dnf",48,IF(H47="dnc",48,IF(H47="bfd",48,IF(H47="dns",48,IF(H47="raf",48,IF(H47="dsq",48,H47))))))</f>
        <v>31</v>
      </c>
      <c r="J47" s="17" t="n">
        <v>29</v>
      </c>
      <c r="K47" s="35" t="n">
        <f aca="false">IF(J47="dnf",48,IF(J47="dnc",48,IF(J47="bfd",48,IF(J47="dns",48,IF(J47="raf",48,IF(J47="dsq",48,J47))))))</f>
        <v>29</v>
      </c>
      <c r="L47" s="17" t="n">
        <v>35</v>
      </c>
      <c r="M47" s="35" t="n">
        <f aca="false">IF(L47="dnf",48,IF(L47="dnc",48,IF(L47="bfd",48,IF(L47="dns",48,IF(L47="raf",48,IF(L47="dsq",48,L47))))))</f>
        <v>35</v>
      </c>
      <c r="N47" s="15" t="n">
        <v>43</v>
      </c>
      <c r="O47" s="35" t="n">
        <f aca="false">IF(N47="dnf",48,IF(N47="dnc",48,IF(N47="bfd",48,IF(N47="dns",48,IF(N47="raf",48,IF(N47="dsq",48,N47))))))</f>
        <v>43</v>
      </c>
      <c r="P47" s="15" t="n">
        <v>27</v>
      </c>
      <c r="Q47" s="35" t="n">
        <f aca="false">IF(P47="dnf",48,IF(P47="dnc",48,IF(P47="bfd",48,IF(P47="dns",48,IF(P47="raf",48,IF(P47="dsq",48,P47))))))</f>
        <v>27</v>
      </c>
      <c r="R47" s="31" t="n">
        <v>40</v>
      </c>
      <c r="S47" s="35" t="n">
        <f aca="false">IF(R47="dnf",48,IF(R47="dnc",48,IF(R47="bfd",48,IF(R47="dns",48,IF(R47="raf",48,IF(R47="dsq",48,R47))))))</f>
        <v>40</v>
      </c>
      <c r="T47" s="31" t="n">
        <v>32</v>
      </c>
      <c r="U47" s="35" t="n">
        <f aca="false">IF(T47="dnf",48,IF(T47="dnc",48,IF(T47="bfd",48,IF(T47="dns",48,IF(T47="raf",48,IF(T47="dsq",48,T47))))))</f>
        <v>32</v>
      </c>
      <c r="V47" s="31" t="n">
        <v>41</v>
      </c>
      <c r="W47" s="35" t="n">
        <f aca="false">IF(V47="dnf",48,IF(V47="dnc",48,IF(V47="bfd",48,IF(V47="dns",48,IF(V47="raf",48,IF(V47="dsq",48,V47))))))</f>
        <v>41</v>
      </c>
      <c r="X47" s="31"/>
      <c r="Y47" s="35" t="n">
        <f aca="false">IF(X47="dnf",48,IF(X47="dnc",48,IF(X47="bfd",48,IF(X47="dns",48,IF(X47="raf",48,IF(X47="dsq",48,X47))))))</f>
        <v>0</v>
      </c>
      <c r="Z47" s="35"/>
      <c r="AA47" s="35" t="n">
        <f aca="false">IF(Z47="dnf",48,IF(Z47="dnc",48,IF(Z47="bfd",48,IF(Z47="dns",48,IF(Z47="raf",48,IF(Z47="dsq",48,Z47))))))</f>
        <v>0</v>
      </c>
      <c r="AB47" s="35"/>
      <c r="AC47" s="35" t="n">
        <f aca="false">IF(AB47="dnf",48,IF(AB47="dnc",48,IF(AB47="bfd",48,IF(AB47="dns",48,IF(AB47="raf",48,IF(AB47="dsq",48,AB47))))))</f>
        <v>0</v>
      </c>
      <c r="AD47" s="35"/>
      <c r="AE47" s="35" t="n">
        <f aca="false">IF(AD47="dnf",48,IF(AD47="dnc",48,IF(AD47="bfd",48,IF(AD47="dns",48,IF(AD47="raf",48,IF(AD47="dsq",48,AD47))))))</f>
        <v>0</v>
      </c>
      <c r="AF47" s="15" t="n">
        <f aca="false">(I47+K47+M47+O47+Q47+S47+U47+W47+Y47+AA47+AC47+AE47)</f>
        <v>278</v>
      </c>
      <c r="AG47" s="15" t="n">
        <f aca="false">AF47-LARGE((I47~K47~M47~O47~Q47~S47~U47~W47~Y47~AA47~AC47~AE47),1)</f>
        <v>235</v>
      </c>
      <c r="AH47" s="15" t="n">
        <f aca="false">AG47-LARGE((I47~K47~M47~O47~Q47~S47~U47~W47~Y47~AA47~AC47~AE47),2)</f>
        <v>194</v>
      </c>
      <c r="AJ47" s="38" t="n">
        <v>33977</v>
      </c>
      <c r="AK47" s="41" t="n">
        <f aca="false">(AJ$9-AJ47)/365</f>
        <v>8.77534246575343</v>
      </c>
      <c r="AL47" s="41" t="str">
        <f aca="false">IF(AK47&lt;11,"MIR",IF(AK47&lt;13,"INF","JUV"))</f>
        <v>MIR</v>
      </c>
    </row>
    <row r="48" customFormat="false" ht="12.75" hidden="false" customHeight="false" outlineLevel="0" collapsed="false">
      <c r="A48" s="15" t="n">
        <v>39</v>
      </c>
      <c r="B48" s="17" t="n">
        <v>1</v>
      </c>
      <c r="C48" s="17" t="s">
        <v>131</v>
      </c>
      <c r="D48" s="17" t="s">
        <v>132</v>
      </c>
      <c r="E48" s="39"/>
      <c r="F48" s="39" t="s">
        <v>63</v>
      </c>
      <c r="G48" s="40" t="str">
        <f aca="false">AL48</f>
        <v>JUV</v>
      </c>
      <c r="H48" s="17" t="n">
        <v>32</v>
      </c>
      <c r="I48" s="35" t="n">
        <f aca="false">IF(H48="dnf",48,IF(H48="dnc",48,IF(H48="bfd",48,IF(H48="dns",48,IF(H48="raf",48,IF(H48="dsq",48,H48))))))</f>
        <v>32</v>
      </c>
      <c r="J48" s="15" t="n">
        <v>22</v>
      </c>
      <c r="K48" s="35" t="n">
        <f aca="false">IF(J48="dnf",48,IF(J48="dnc",48,IF(J48="bfd",48,IF(J48="dns",48,IF(J48="raf",48,IF(J48="dsq",48,J48))))))</f>
        <v>22</v>
      </c>
      <c r="L48" s="15" t="n">
        <v>34</v>
      </c>
      <c r="M48" s="35" t="n">
        <f aca="false">IF(L48="dnf",48,IF(L48="dnc",48,IF(L48="bfd",48,IF(L48="dns",48,IF(L48="raf",48,IF(L48="dsq",48,L48))))))</f>
        <v>34</v>
      </c>
      <c r="N48" s="15" t="n">
        <v>37</v>
      </c>
      <c r="O48" s="35" t="n">
        <f aca="false">IF(N48="dnf",48,IF(N48="dnc",48,IF(N48="bfd",48,IF(N48="dns",48,IF(N48="raf",48,IF(N48="dsq",48,N48))))))</f>
        <v>37</v>
      </c>
      <c r="P48" s="15" t="n">
        <v>37</v>
      </c>
      <c r="Q48" s="35" t="n">
        <f aca="false">IF(P48="dnf",48,IF(P48="dnc",48,IF(P48="bfd",48,IF(P48="dns",48,IF(P48="raf",48,IF(P48="dsq",48,P48))))))</f>
        <v>37</v>
      </c>
      <c r="R48" s="31" t="n">
        <v>37</v>
      </c>
      <c r="S48" s="35" t="n">
        <f aca="false">IF(R48="dnf",48,IF(R48="dnc",48,IF(R48="bfd",48,IF(R48="dns",48,IF(R48="raf",48,IF(R48="dsq",48,R48))))))</f>
        <v>37</v>
      </c>
      <c r="T48" s="31" t="s">
        <v>101</v>
      </c>
      <c r="U48" s="35" t="n">
        <f aca="false">IF(T48="dnf",48,IF(T48="dnc",48,IF(T48="bfd",48,IF(T48="dns",48,IF(T48="raf",48,IF(T48="dsq",48,T48))))))</f>
        <v>48</v>
      </c>
      <c r="V48" s="31" t="s">
        <v>101</v>
      </c>
      <c r="W48" s="35" t="n">
        <f aca="false">IF(V48="dnf",48,IF(V48="dnc",48,IF(V48="bfd",48,IF(V48="dns",48,IF(V48="raf",48,IF(V48="dsq",48,V48))))))</f>
        <v>48</v>
      </c>
      <c r="X48" s="31"/>
      <c r="Y48" s="35" t="n">
        <f aca="false">IF(X48="dnf",48,IF(X48="dnc",48,IF(X48="bfd",48,IF(X48="dns",48,IF(X48="raf",48,IF(X48="dsq",48,X48))))))</f>
        <v>0</v>
      </c>
      <c r="Z48" s="35"/>
      <c r="AA48" s="35" t="n">
        <f aca="false">IF(Z48="dnf",48,IF(Z48="dnc",48,IF(Z48="bfd",48,IF(Z48="dns",48,IF(Z48="raf",48,IF(Z48="dsq",48,Z48))))))</f>
        <v>0</v>
      </c>
      <c r="AB48" s="35"/>
      <c r="AC48" s="35" t="n">
        <f aca="false">IF(AB48="dnf",48,IF(AB48="dnc",48,IF(AB48="bfd",48,IF(AB48="dns",48,IF(AB48="raf",48,IF(AB48="dsq",48,AB48))))))</f>
        <v>0</v>
      </c>
      <c r="AD48" s="35"/>
      <c r="AE48" s="35" t="n">
        <f aca="false">IF(AD48="dnf",48,IF(AD48="dnc",48,IF(AD48="bfd",48,IF(AD48="dns",48,IF(AD48="raf",48,IF(AD48="dsq",48,AD48))))))</f>
        <v>0</v>
      </c>
      <c r="AF48" s="15" t="n">
        <f aca="false">(I48+K48+M48+O48+Q48+S48+U48+W48+Y48+AA48+AC48+AE48)</f>
        <v>295</v>
      </c>
      <c r="AG48" s="15" t="n">
        <f aca="false">AF48-LARGE((I48~K48~M48~O48~Q48~S48~U48~W48~Y48~AA48~AC48~AE48),1)</f>
        <v>247</v>
      </c>
      <c r="AH48" s="15" t="n">
        <f aca="false">AG48-LARGE((I48~K48~M48~O48~Q48~S48~U48~W48~Y48~AA48~AC48~AE48),2)</f>
        <v>199</v>
      </c>
      <c r="AJ48" s="38" t="n">
        <v>32273</v>
      </c>
      <c r="AK48" s="41" t="n">
        <f aca="false">(AJ$9-AJ48)/365</f>
        <v>13.4438356164384</v>
      </c>
      <c r="AL48" s="41" t="str">
        <f aca="false">IF(AK48&lt;11,"MIR",IF(AK48&lt;13,"INF","JUV"))</f>
        <v>JUV</v>
      </c>
    </row>
    <row r="49" customFormat="false" ht="12.75" hidden="false" customHeight="false" outlineLevel="0" collapsed="false">
      <c r="A49" s="15" t="n">
        <v>40</v>
      </c>
      <c r="B49" s="15" t="n">
        <v>2167</v>
      </c>
      <c r="C49" s="15" t="s">
        <v>133</v>
      </c>
      <c r="D49" s="15" t="s">
        <v>77</v>
      </c>
      <c r="E49" s="42"/>
      <c r="F49" s="42" t="s">
        <v>63</v>
      </c>
      <c r="G49" s="40" t="str">
        <f aca="false">AL49</f>
        <v>MIR</v>
      </c>
      <c r="H49" s="15" t="n">
        <v>21</v>
      </c>
      <c r="I49" s="35" t="n">
        <f aca="false">IF(H49="dnf",48,IF(H49="dnc",48,IF(H49="bfd",48,IF(H49="dns",48,IF(H49="raf",48,IF(H49="dsq",48,H49))))))</f>
        <v>21</v>
      </c>
      <c r="J49" s="15" t="n">
        <v>28</v>
      </c>
      <c r="K49" s="35" t="n">
        <f aca="false">IF(J49="dnf",48,IF(J49="dnc",48,IF(J49="bfd",48,IF(J49="dns",48,IF(J49="raf",48,IF(J49="dsq",48,J49))))))</f>
        <v>28</v>
      </c>
      <c r="L49" s="17" t="s">
        <v>101</v>
      </c>
      <c r="M49" s="35" t="n">
        <f aca="false">IF(L49="dnf",48,IF(L49="dnc",48,IF(L49="bfd",48,IF(L49="dns",48,IF(L49="raf",48,IF(L49="dsq",48,L49))))))</f>
        <v>48</v>
      </c>
      <c r="N49" s="15" t="n">
        <v>45</v>
      </c>
      <c r="O49" s="35" t="n">
        <f aca="false">IF(N49="dnf",48,IF(N49="dnc",48,IF(N49="bfd",48,IF(N49="dns",48,IF(N49="raf",48,IF(N49="dsq",48,N49))))))</f>
        <v>45</v>
      </c>
      <c r="P49" s="17" t="s">
        <v>101</v>
      </c>
      <c r="Q49" s="35" t="n">
        <f aca="false">IF(P49="dnf",48,IF(P49="dnc",48,IF(P49="bfd",48,IF(P49="dns",48,IF(P49="raf",48,IF(P49="dsq",48,P49))))))</f>
        <v>48</v>
      </c>
      <c r="R49" s="31" t="n">
        <v>25</v>
      </c>
      <c r="S49" s="35" t="n">
        <f aca="false">IF(R49="dnf",48,IF(R49="dnc",48,IF(R49="bfd",48,IF(R49="dns",48,IF(R49="raf",48,IF(R49="dsq",48,R49))))))</f>
        <v>25</v>
      </c>
      <c r="T49" s="31" t="n">
        <v>43</v>
      </c>
      <c r="U49" s="35" t="n">
        <f aca="false">IF(T49="dnf",48,IF(T49="dnc",48,IF(T49="bfd",48,IF(T49="dns",48,IF(T49="raf",48,IF(T49="dsq",48,T49))))))</f>
        <v>43</v>
      </c>
      <c r="V49" s="31" t="n">
        <v>45</v>
      </c>
      <c r="W49" s="35" t="n">
        <f aca="false">IF(V49="dnf",48,IF(V49="dnc",48,IF(V49="bfd",48,IF(V49="dns",48,IF(V49="raf",48,IF(V49="dsq",48,V49))))))</f>
        <v>45</v>
      </c>
      <c r="X49" s="31"/>
      <c r="Y49" s="35" t="n">
        <f aca="false">IF(X49="dnf",48,IF(X49="dnc",48,IF(X49="bfd",48,IF(X49="dns",48,IF(X49="raf",48,IF(X49="dsq",48,X49))))))</f>
        <v>0</v>
      </c>
      <c r="Z49" s="35"/>
      <c r="AA49" s="35" t="n">
        <f aca="false">IF(Z49="dnf",48,IF(Z49="dnc",48,IF(Z49="bfd",48,IF(Z49="dns",48,IF(Z49="raf",48,IF(Z49="dsq",48,Z49))))))</f>
        <v>0</v>
      </c>
      <c r="AB49" s="35"/>
      <c r="AC49" s="35" t="n">
        <f aca="false">IF(AB49="dnf",48,IF(AB49="dnc",48,IF(AB49="bfd",48,IF(AB49="dns",48,IF(AB49="raf",48,IF(AB49="dsq",48,AB49))))))</f>
        <v>0</v>
      </c>
      <c r="AD49" s="35"/>
      <c r="AE49" s="35" t="n">
        <f aca="false">IF(AD49="dnf",48,IF(AD49="dnc",48,IF(AD49="bfd",48,IF(AD49="dns",48,IF(AD49="raf",48,IF(AD49="dsq",48,AD49))))))</f>
        <v>0</v>
      </c>
      <c r="AF49" s="15" t="n">
        <f aca="false">(I49+K49+M49+O49+Q49+S49+U49+W49+Y49+AA49+AC49+AE49)</f>
        <v>303</v>
      </c>
      <c r="AG49" s="15" t="n">
        <f aca="false">AF49-LARGE((I49~K49~M49~O49~Q49~S49~U49~W49~Y49~AA49~AC49~AE49),1)</f>
        <v>255</v>
      </c>
      <c r="AH49" s="15" t="n">
        <f aca="false">AG49-LARGE((I49~K49~M49~O49~Q49~S49~U49~W49~Y49~AA49~AC49~AE49),2)</f>
        <v>207</v>
      </c>
      <c r="AJ49" s="38" t="n">
        <v>34172</v>
      </c>
      <c r="AK49" s="41" t="n">
        <f aca="false">(AJ$9-AJ49)/365</f>
        <v>8.24109589041096</v>
      </c>
      <c r="AL49" s="41" t="str">
        <f aca="false">IF(AK49&lt;11,"MIR",IF(AK49&lt;13,"INF","JUV"))</f>
        <v>MIR</v>
      </c>
    </row>
    <row r="50" customFormat="false" ht="12.75" hidden="false" customHeight="false" outlineLevel="0" collapsed="false">
      <c r="A50" s="15" t="n">
        <v>41</v>
      </c>
      <c r="B50" s="15" t="n">
        <v>2995</v>
      </c>
      <c r="C50" s="15" t="s">
        <v>134</v>
      </c>
      <c r="D50" s="15" t="s">
        <v>89</v>
      </c>
      <c r="E50" s="42" t="s">
        <v>135</v>
      </c>
      <c r="F50" s="42" t="s">
        <v>58</v>
      </c>
      <c r="G50" s="40" t="str">
        <f aca="false">AL50</f>
        <v>JUV</v>
      </c>
      <c r="H50" s="17" t="n">
        <v>30</v>
      </c>
      <c r="I50" s="35" t="n">
        <f aca="false">IF(H50="dnf",48,IF(H50="dnc",48,IF(H50="bfd",48,IF(H50="dns",48,IF(H50="raf",48,IF(H50="dsq",48,H50))))))</f>
        <v>30</v>
      </c>
      <c r="J50" s="15" t="s">
        <v>101</v>
      </c>
      <c r="K50" s="35" t="n">
        <f aca="false">IF(J50="dnf",48,IF(J50="dnc",48,IF(J50="bfd",48,IF(J50="dns",48,IF(J50="raf",48,IF(J50="dsq",48,J50))))))</f>
        <v>48</v>
      </c>
      <c r="L50" s="17" t="n">
        <v>27</v>
      </c>
      <c r="M50" s="35" t="n">
        <f aca="false">IF(L50="dnf",48,IF(L50="dnc",48,IF(L50="bfd",48,IF(L50="dns",48,IF(L50="raf",48,IF(L50="dsq",48,L50))))))</f>
        <v>27</v>
      </c>
      <c r="N50" s="15" t="n">
        <v>39</v>
      </c>
      <c r="O50" s="35" t="n">
        <f aca="false">IF(N50="dnf",48,IF(N50="dnc",48,IF(N50="bfd",48,IF(N50="dns",48,IF(N50="raf",48,IF(N50="dsq",48,N50))))))</f>
        <v>39</v>
      </c>
      <c r="P50" s="17" t="n">
        <v>34</v>
      </c>
      <c r="Q50" s="35" t="n">
        <f aca="false">IF(P50="dnf",48,IF(P50="dnc",48,IF(P50="bfd",48,IF(P50="dns",48,IF(P50="raf",48,IF(P50="dsq",48,P50))))))</f>
        <v>34</v>
      </c>
      <c r="R50" s="32" t="n">
        <v>38</v>
      </c>
      <c r="S50" s="35" t="n">
        <f aca="false">IF(R50="dnf",48,IF(R50="dnc",48,IF(R50="bfd",48,IF(R50="dns",48,IF(R50="raf",48,IF(R50="dsq",48,R50))))))</f>
        <v>38</v>
      </c>
      <c r="T50" s="31" t="n">
        <v>44</v>
      </c>
      <c r="U50" s="35" t="n">
        <f aca="false">IF(T50="dnf",48,IF(T50="dnc",48,IF(T50="bfd",48,IF(T50="dns",48,IF(T50="raf",48,IF(T50="dsq",48,T50))))))</f>
        <v>44</v>
      </c>
      <c r="V50" s="31" t="n">
        <v>43</v>
      </c>
      <c r="W50" s="35" t="n">
        <f aca="false">IF(V50="dnf",48,IF(V50="dnc",48,IF(V50="bfd",48,IF(V50="dns",48,IF(V50="raf",48,IF(V50="dsq",48,V50))))))</f>
        <v>43</v>
      </c>
      <c r="X50" s="31"/>
      <c r="Y50" s="35" t="n">
        <f aca="false">IF(X50="dnf",48,IF(X50="dnc",48,IF(X50="bfd",48,IF(X50="dns",48,IF(X50="raf",48,IF(X50="dsq",48,X50))))))</f>
        <v>0</v>
      </c>
      <c r="Z50" s="35"/>
      <c r="AA50" s="35" t="n">
        <f aca="false">IF(Z50="dnf",48,IF(Z50="dnc",48,IF(Z50="bfd",48,IF(Z50="dns",48,IF(Z50="raf",48,IF(Z50="dsq",48,Z50))))))</f>
        <v>0</v>
      </c>
      <c r="AB50" s="35"/>
      <c r="AC50" s="35" t="n">
        <f aca="false">IF(AB50="dnf",48,IF(AB50="dnc",48,IF(AB50="bfd",48,IF(AB50="dns",48,IF(AB50="raf",48,IF(AB50="dsq",48,AB50))))))</f>
        <v>0</v>
      </c>
      <c r="AD50" s="35"/>
      <c r="AE50" s="35" t="n">
        <f aca="false">IF(AD50="dnf",48,IF(AD50="dnc",48,IF(AD50="bfd",48,IF(AD50="dns",48,IF(AD50="raf",48,IF(AD50="dsq",48,AD50))))))</f>
        <v>0</v>
      </c>
      <c r="AF50" s="15" t="n">
        <f aca="false">(I50+K50+M50+O50+Q50+S50+U50+W50+Y50+AA50+AC50+AE50)</f>
        <v>303</v>
      </c>
      <c r="AG50" s="15" t="n">
        <f aca="false">AF50-LARGE((I50~K50~M50~O50~Q50~S50~U50~W50~Y50~AA50~AC50~AE50),1)</f>
        <v>255</v>
      </c>
      <c r="AH50" s="15" t="n">
        <f aca="false">AG50-LARGE((I50~K50~M50~O50~Q50~S50~U50~W50~Y50~AA50~AC50~AE50),2)</f>
        <v>211</v>
      </c>
      <c r="AJ50" s="38" t="n">
        <v>31812</v>
      </c>
      <c r="AK50" s="41" t="n">
        <f aca="false">(AJ$9-AJ50)/365</f>
        <v>14.7068493150685</v>
      </c>
      <c r="AL50" s="41" t="str">
        <f aca="false">IF(AK50&lt;11,"MIR",IF(AK50&lt;13,"INF","JUV"))</f>
        <v>JUV</v>
      </c>
    </row>
    <row r="51" customFormat="false" ht="12.75" hidden="false" customHeight="false" outlineLevel="0" collapsed="false">
      <c r="A51" s="15" t="n">
        <v>42</v>
      </c>
      <c r="B51" s="17" t="n">
        <v>2313</v>
      </c>
      <c r="C51" s="17" t="s">
        <v>136</v>
      </c>
      <c r="D51" s="17" t="s">
        <v>94</v>
      </c>
      <c r="E51" s="39"/>
      <c r="F51" s="39" t="s">
        <v>63</v>
      </c>
      <c r="G51" s="40" t="str">
        <f aca="false">AL51</f>
        <v>MIR</v>
      </c>
      <c r="H51" s="17" t="n">
        <v>26</v>
      </c>
      <c r="I51" s="35" t="n">
        <f aca="false">IF(H51="dnf",48,IF(H51="dnc",48,IF(H51="bfd",48,IF(H51="dns",48,IF(H51="raf",48,IF(H51="dsq",48,H51))))))</f>
        <v>26</v>
      </c>
      <c r="J51" s="17" t="n">
        <v>39</v>
      </c>
      <c r="K51" s="35" t="n">
        <f aca="false">IF(J51="dnf",48,IF(J51="dnc",48,IF(J51="bfd",48,IF(J51="dns",48,IF(J51="raf",48,IF(J51="dsq",48,J51))))))</f>
        <v>39</v>
      </c>
      <c r="L51" s="17" t="n">
        <v>41</v>
      </c>
      <c r="M51" s="35" t="n">
        <f aca="false">IF(L51="dnf",48,IF(L51="dnc",48,IF(L51="bfd",48,IF(L51="dns",48,IF(L51="raf",48,IF(L51="dsq",48,L51))))))</f>
        <v>41</v>
      </c>
      <c r="N51" s="15" t="n">
        <v>42</v>
      </c>
      <c r="O51" s="35" t="n">
        <f aca="false">IF(N51="dnf",48,IF(N51="dnc",48,IF(N51="bfd",48,IF(N51="dns",48,IF(N51="raf",48,IF(N51="dsq",48,N51))))))</f>
        <v>42</v>
      </c>
      <c r="P51" s="17" t="n">
        <v>40</v>
      </c>
      <c r="Q51" s="35" t="n">
        <f aca="false">IF(P51="dnf",48,IF(P51="dnc",48,IF(P51="bfd",48,IF(P51="dns",48,IF(P51="raf",48,IF(P51="dsq",48,P51))))))</f>
        <v>40</v>
      </c>
      <c r="R51" s="31" t="n">
        <v>43</v>
      </c>
      <c r="S51" s="35" t="n">
        <f aca="false">IF(R51="dnf",48,IF(R51="dnc",48,IF(R51="bfd",48,IF(R51="dns",48,IF(R51="raf",48,IF(R51="dsq",48,R51))))))</f>
        <v>43</v>
      </c>
      <c r="T51" s="31" t="n">
        <v>38</v>
      </c>
      <c r="U51" s="35" t="n">
        <f aca="false">IF(T51="dnf",48,IF(T51="dnc",48,IF(T51="bfd",48,IF(T51="dns",48,IF(T51="raf",48,IF(T51="dsq",48,T51))))))</f>
        <v>38</v>
      </c>
      <c r="V51" s="31" t="n">
        <v>39</v>
      </c>
      <c r="W51" s="35" t="n">
        <f aca="false">IF(V51="dnf",48,IF(V51="dnc",48,IF(V51="bfd",48,IF(V51="dns",48,IF(V51="raf",48,IF(V51="dsq",48,V51))))))</f>
        <v>39</v>
      </c>
      <c r="X51" s="31"/>
      <c r="Y51" s="35" t="n">
        <f aca="false">IF(X51="dnf",48,IF(X51="dnc",48,IF(X51="bfd",48,IF(X51="dns",48,IF(X51="raf",48,IF(X51="dsq",48,X51))))))</f>
        <v>0</v>
      </c>
      <c r="Z51" s="35"/>
      <c r="AA51" s="35" t="n">
        <f aca="false">IF(Z51="dnf",48,IF(Z51="dnc",48,IF(Z51="bfd",48,IF(Z51="dns",48,IF(Z51="raf",48,IF(Z51="dsq",48,Z51))))))</f>
        <v>0</v>
      </c>
      <c r="AB51" s="35"/>
      <c r="AC51" s="35" t="n">
        <f aca="false">IF(AB51="dnf",48,IF(AB51="dnc",48,IF(AB51="bfd",48,IF(AB51="dns",48,IF(AB51="raf",48,IF(AB51="dsq",48,AB51))))))</f>
        <v>0</v>
      </c>
      <c r="AD51" s="35"/>
      <c r="AE51" s="35" t="n">
        <f aca="false">IF(AD51="dnf",48,IF(AD51="dnc",48,IF(AD51="bfd",48,IF(AD51="dns",48,IF(AD51="raf",48,IF(AD51="dsq",48,AD51))))))</f>
        <v>0</v>
      </c>
      <c r="AF51" s="15" t="n">
        <f aca="false">(I51+K51+M51+O51+Q51+S51+U51+W51+Y51+AA51+AC51+AE51)</f>
        <v>308</v>
      </c>
      <c r="AG51" s="15" t="n">
        <f aca="false">AF51-LARGE((I51~K51~M51~O51~Q51~S51~U51~W51~Y51~AA51~AC51~AE51),1)</f>
        <v>265</v>
      </c>
      <c r="AH51" s="15" t="n">
        <f aca="false">AG51-LARGE((I51~K51~M51~O51~Q51~S51~U51~W51~Y51~AA51~AC51~AE51),2)</f>
        <v>223</v>
      </c>
      <c r="AJ51" s="38" t="n">
        <v>34144</v>
      </c>
      <c r="AK51" s="41" t="n">
        <f aca="false">(AJ$9-AJ51)/365</f>
        <v>8.31780821917808</v>
      </c>
      <c r="AL51" s="41" t="str">
        <f aca="false">IF(AK51&lt;11,"MIR",IF(AK51&lt;13,"INF","JUV"))</f>
        <v>MIR</v>
      </c>
    </row>
    <row r="52" customFormat="false" ht="12.75" hidden="false" customHeight="false" outlineLevel="0" collapsed="false">
      <c r="A52" s="15" t="n">
        <v>43</v>
      </c>
      <c r="B52" s="17" t="n">
        <v>2172</v>
      </c>
      <c r="C52" s="17" t="s">
        <v>137</v>
      </c>
      <c r="D52" s="17" t="s">
        <v>114</v>
      </c>
      <c r="E52" s="39" t="s">
        <v>138</v>
      </c>
      <c r="F52" s="39" t="s">
        <v>63</v>
      </c>
      <c r="G52" s="40" t="str">
        <f aca="false">AL52</f>
        <v>JUV</v>
      </c>
      <c r="H52" s="17" t="n">
        <v>28</v>
      </c>
      <c r="I52" s="35" t="n">
        <f aca="false">IF(H52="dnf",48,IF(H52="dnc",48,IF(H52="bfd",48,IF(H52="dns",48,IF(H52="raf",48,IF(H52="dsq",48,H52))))))</f>
        <v>28</v>
      </c>
      <c r="J52" s="15" t="n">
        <v>38</v>
      </c>
      <c r="K52" s="35" t="n">
        <f aca="false">IF(J52="dnf",48,IF(J52="dnc",48,IF(J52="bfd",48,IF(J52="dns",48,IF(J52="raf",48,IF(J52="dsq",48,J52))))))</f>
        <v>38</v>
      </c>
      <c r="L52" s="15" t="n">
        <v>42</v>
      </c>
      <c r="M52" s="35" t="n">
        <f aca="false">IF(L52="dnf",48,IF(L52="dnc",48,IF(L52="bfd",48,IF(L52="dns",48,IF(L52="raf",48,IF(L52="dsq",48,L52))))))</f>
        <v>42</v>
      </c>
      <c r="N52" s="15" t="n">
        <v>31</v>
      </c>
      <c r="O52" s="35" t="n">
        <f aca="false">IF(N52="dnf",48,IF(N52="dnc",48,IF(N52="bfd",48,IF(N52="dns",48,IF(N52="raf",48,IF(N52="dsq",48,N52))))))</f>
        <v>31</v>
      </c>
      <c r="P52" s="17" t="n">
        <v>42</v>
      </c>
      <c r="Q52" s="35" t="n">
        <f aca="false">IF(P52="dnf",48,IF(P52="dnc",48,IF(P52="bfd",48,IF(P52="dns",48,IF(P52="raf",48,IF(P52="dsq",48,P52))))))</f>
        <v>42</v>
      </c>
      <c r="R52" s="31" t="n">
        <v>46</v>
      </c>
      <c r="S52" s="35" t="n">
        <f aca="false">IF(R52="dnf",48,IF(R52="dnc",48,IF(R52="bfd",48,IF(R52="dns",48,IF(R52="raf",48,IF(R52="dsq",48,R52))))))</f>
        <v>46</v>
      </c>
      <c r="T52" s="31" t="n">
        <v>42</v>
      </c>
      <c r="U52" s="35" t="n">
        <f aca="false">IF(T52="dnf",48,IF(T52="dnc",48,IF(T52="bfd",48,IF(T52="dns",48,IF(T52="raf",48,IF(T52="dsq",48,T52))))))</f>
        <v>42</v>
      </c>
      <c r="V52" s="31" t="n">
        <v>44</v>
      </c>
      <c r="W52" s="35" t="n">
        <f aca="false">IF(V52="dnf",48,IF(V52="dnc",48,IF(V52="bfd",48,IF(V52="dns",48,IF(V52="raf",48,IF(V52="dsq",48,V52))))))</f>
        <v>44</v>
      </c>
      <c r="X52" s="31"/>
      <c r="Y52" s="35" t="n">
        <f aca="false">IF(X52="dnf",48,IF(X52="dnc",48,IF(X52="bfd",48,IF(X52="dns",48,IF(X52="raf",48,IF(X52="dsq",48,X52))))))</f>
        <v>0</v>
      </c>
      <c r="Z52" s="35"/>
      <c r="AA52" s="35" t="n">
        <f aca="false">IF(Z52="dnf",48,IF(Z52="dnc",48,IF(Z52="bfd",48,IF(Z52="dns",48,IF(Z52="raf",48,IF(Z52="dsq",48,Z52))))))</f>
        <v>0</v>
      </c>
      <c r="AB52" s="35"/>
      <c r="AC52" s="35" t="n">
        <f aca="false">IF(AB52="dnf",48,IF(AB52="dnc",48,IF(AB52="bfd",48,IF(AB52="dns",48,IF(AB52="raf",48,IF(AB52="dsq",48,AB52))))))</f>
        <v>0</v>
      </c>
      <c r="AD52" s="35"/>
      <c r="AE52" s="35" t="n">
        <f aca="false">IF(AD52="dnf",48,IF(AD52="dnc",48,IF(AD52="bfd",48,IF(AD52="dns",48,IF(AD52="raf",48,IF(AD52="dsq",48,AD52))))))</f>
        <v>0</v>
      </c>
      <c r="AF52" s="15" t="n">
        <f aca="false">(I52+K52+M52+O52+Q52+S52+U52+W52+Y52+AA52+AC52+AE52)</f>
        <v>313</v>
      </c>
      <c r="AG52" s="15" t="n">
        <f aca="false">AF52-LARGE((I52~K52~M52~O52~Q52~S52~U52~W52~Y52~AA52~AC52~AE52),1)</f>
        <v>267</v>
      </c>
      <c r="AH52" s="15" t="n">
        <f aca="false">AG52-LARGE((I52~K52~M52~O52~Q52~S52~U52~W52~Y52~AA52~AC52~AE52),2)</f>
        <v>223</v>
      </c>
      <c r="AJ52" s="38" t="n">
        <v>32137</v>
      </c>
      <c r="AK52" s="41" t="n">
        <f aca="false">(AJ$9-AJ52)/365</f>
        <v>13.8164383561644</v>
      </c>
      <c r="AL52" s="41" t="str">
        <f aca="false">IF(AK52&lt;11,"MIR",IF(AK52&lt;13,"INF","JUV"))</f>
        <v>JUV</v>
      </c>
    </row>
    <row r="53" customFormat="false" ht="12.75" hidden="false" customHeight="false" outlineLevel="0" collapsed="false">
      <c r="A53" s="15" t="n">
        <v>44</v>
      </c>
      <c r="B53" s="17" t="n">
        <v>2646</v>
      </c>
      <c r="C53" s="17" t="s">
        <v>139</v>
      </c>
      <c r="D53" s="17" t="s">
        <v>94</v>
      </c>
      <c r="E53" s="39"/>
      <c r="F53" s="39" t="s">
        <v>63</v>
      </c>
      <c r="G53" s="40" t="str">
        <f aca="false">AL53</f>
        <v>MIR</v>
      </c>
      <c r="H53" s="17" t="n">
        <v>36</v>
      </c>
      <c r="I53" s="35" t="n">
        <f aca="false">IF(H53="dnf",48,IF(H53="dnc",48,IF(H53="bfd",48,IF(H53="dns",48,IF(H53="raf",48,IF(H53="dsq",48,H53))))))</f>
        <v>36</v>
      </c>
      <c r="J53" s="15" t="n">
        <v>36</v>
      </c>
      <c r="K53" s="35" t="n">
        <f aca="false">IF(J53="dnf",48,IF(J53="dnc",48,IF(J53="bfd",48,IF(J53="dns",48,IF(J53="raf",48,IF(J53="dsq",48,J53))))))</f>
        <v>36</v>
      </c>
      <c r="L53" s="15" t="n">
        <v>38</v>
      </c>
      <c r="M53" s="35" t="n">
        <f aca="false">IF(L53="dnf",48,IF(L53="dnc",48,IF(L53="bfd",48,IF(L53="dns",48,IF(L53="raf",48,IF(L53="dsq",48,L53))))))</f>
        <v>38</v>
      </c>
      <c r="N53" s="15" t="n">
        <v>40</v>
      </c>
      <c r="O53" s="35" t="n">
        <f aca="false">IF(N53="dnf",48,IF(N53="dnc",48,IF(N53="bfd",48,IF(N53="dns",48,IF(N53="raf",48,IF(N53="dsq",48,N53))))))</f>
        <v>40</v>
      </c>
      <c r="P53" s="15" t="n">
        <v>41</v>
      </c>
      <c r="Q53" s="35" t="n">
        <f aca="false">IF(P53="dnf",48,IF(P53="dnc",48,IF(P53="bfd",48,IF(P53="dns",48,IF(P53="raf",48,IF(P53="dsq",48,P53))))))</f>
        <v>41</v>
      </c>
      <c r="R53" s="32" t="n">
        <v>42</v>
      </c>
      <c r="S53" s="35" t="n">
        <f aca="false">IF(R53="dnf",48,IF(R53="dnc",48,IF(R53="bfd",48,IF(R53="dns",48,IF(R53="raf",48,IF(R53="dsq",48,R53))))))</f>
        <v>42</v>
      </c>
      <c r="T53" s="31" t="n">
        <v>46</v>
      </c>
      <c r="U53" s="35" t="n">
        <f aca="false">IF(T53="dnf",48,IF(T53="dnc",48,IF(T53="bfd",48,IF(T53="dns",48,IF(T53="raf",48,IF(T53="dsq",48,T53))))))</f>
        <v>46</v>
      </c>
      <c r="V53" s="31" t="n">
        <v>36</v>
      </c>
      <c r="W53" s="35" t="n">
        <f aca="false">IF(V53="dnf",48,IF(V53="dnc",48,IF(V53="bfd",48,IF(V53="dns",48,IF(V53="raf",48,IF(V53="dsq",48,V53))))))</f>
        <v>36</v>
      </c>
      <c r="X53" s="31"/>
      <c r="Y53" s="35" t="n">
        <f aca="false">IF(X53="dnf",48,IF(X53="dnc",48,IF(X53="bfd",48,IF(X53="dns",48,IF(X53="raf",48,IF(X53="dsq",48,X53))))))</f>
        <v>0</v>
      </c>
      <c r="Z53" s="35"/>
      <c r="AA53" s="35" t="n">
        <f aca="false">IF(Z53="dnf",48,IF(Z53="dnc",48,IF(Z53="bfd",48,IF(Z53="dns",48,IF(Z53="raf",48,IF(Z53="dsq",48,Z53))))))</f>
        <v>0</v>
      </c>
      <c r="AB53" s="35"/>
      <c r="AC53" s="35" t="n">
        <f aca="false">IF(AB53="dnf",48,IF(AB53="dnc",48,IF(AB53="bfd",48,IF(AB53="dns",48,IF(AB53="raf",48,IF(AB53="dsq",48,AB53))))))</f>
        <v>0</v>
      </c>
      <c r="AD53" s="35"/>
      <c r="AE53" s="35" t="n">
        <f aca="false">IF(AD53="dnf",48,IF(AD53="dnc",48,IF(AD53="bfd",48,IF(AD53="dns",48,IF(AD53="raf",48,IF(AD53="dsq",48,AD53))))))</f>
        <v>0</v>
      </c>
      <c r="AF53" s="15" t="n">
        <f aca="false">(I53+K53+M53+O53+Q53+S53+U53+W53+Y53+AA53+AC53+AE53)</f>
        <v>315</v>
      </c>
      <c r="AG53" s="15" t="n">
        <f aca="false">AF53-LARGE((I53~K53~M53~O53~Q53~S53~U53~W53~Y53~AA53~AC53~AE53),1)</f>
        <v>269</v>
      </c>
      <c r="AH53" s="15" t="n">
        <f aca="false">AG53-LARGE((I53~K53~M53~O53~Q53~S53~U53~W53~Y53~AA53~AC53~AE53),2)</f>
        <v>227</v>
      </c>
      <c r="AJ53" s="38" t="n">
        <v>33345</v>
      </c>
      <c r="AK53" s="41" t="n">
        <f aca="false">(AJ$9-AJ53)/365</f>
        <v>10.5068493150685</v>
      </c>
      <c r="AL53" s="41" t="str">
        <f aca="false">IF(AK53&lt;11,"MIR",IF(AK53&lt;13,"INF","JUV"))</f>
        <v>MIR</v>
      </c>
    </row>
    <row r="54" customFormat="false" ht="12.75" hidden="false" customHeight="false" outlineLevel="0" collapsed="false">
      <c r="A54" s="15" t="n">
        <v>45</v>
      </c>
      <c r="B54" s="17" t="n">
        <v>2804</v>
      </c>
      <c r="C54" s="17" t="s">
        <v>140</v>
      </c>
      <c r="D54" s="17" t="s">
        <v>80</v>
      </c>
      <c r="E54" s="39" t="s">
        <v>141</v>
      </c>
      <c r="F54" s="39" t="s">
        <v>58</v>
      </c>
      <c r="G54" s="40" t="str">
        <f aca="false">AL54</f>
        <v>JUV</v>
      </c>
      <c r="H54" s="15" t="s">
        <v>101</v>
      </c>
      <c r="I54" s="35" t="n">
        <f aca="false">IF(H54="dnf",48,IF(H54="dnc",48,IF(H54="bfd",48,IF(H54="dns",48,IF(H54="raf",48,IF(H54="dsq",48,H54))))))</f>
        <v>48</v>
      </c>
      <c r="J54" s="15" t="n">
        <v>42</v>
      </c>
      <c r="K54" s="35" t="n">
        <f aca="false">IF(J54="dnf",48,IF(J54="dnc",48,IF(J54="bfd",48,IF(J54="dns",48,IF(J54="raf",48,IF(J54="dsq",48,J54))))))</f>
        <v>42</v>
      </c>
      <c r="L54" s="17" t="n">
        <v>39</v>
      </c>
      <c r="M54" s="35" t="n">
        <f aca="false">IF(L54="dnf",48,IF(L54="dnc",48,IF(L54="bfd",48,IF(L54="dns",48,IF(L54="raf",48,IF(L54="dsq",48,L54))))))</f>
        <v>39</v>
      </c>
      <c r="N54" s="15" t="n">
        <v>38</v>
      </c>
      <c r="O54" s="35" t="n">
        <f aca="false">IF(N54="dnf",48,IF(N54="dnc",48,IF(N54="bfd",48,IF(N54="dns",48,IF(N54="raf",48,IF(N54="dsq",48,N54))))))</f>
        <v>38</v>
      </c>
      <c r="P54" s="17" t="n">
        <v>36</v>
      </c>
      <c r="Q54" s="35" t="n">
        <f aca="false">IF(P54="dnf",48,IF(P54="dnc",48,IF(P54="bfd",48,IF(P54="dns",48,IF(P54="raf",48,IF(P54="dsq",48,P54))))))</f>
        <v>36</v>
      </c>
      <c r="R54" s="31" t="s">
        <v>142</v>
      </c>
      <c r="S54" s="35" t="n">
        <f aca="false">IF(R54="dnf",48,IF(R54="dnc",48,IF(R54="bfd",48,IF(R54="dns",48,IF(R54="raf",48,IF(R54="dsq",48,R54))))))</f>
        <v>48</v>
      </c>
      <c r="T54" s="31" t="n">
        <v>35</v>
      </c>
      <c r="U54" s="35" t="n">
        <f aca="false">IF(T54="dnf",48,IF(T54="dnc",48,IF(T54="bfd",48,IF(T54="dns",48,IF(T54="raf",48,IF(T54="dsq",48,T54))))))</f>
        <v>35</v>
      </c>
      <c r="V54" s="31" t="n">
        <v>32</v>
      </c>
      <c r="W54" s="35" t="n">
        <f aca="false">IF(V54="dnf",48,IF(V54="dnc",48,IF(V54="bfd",48,IF(V54="dns",48,IF(V54="raf",48,IF(V54="dsq",48,V54))))))</f>
        <v>32</v>
      </c>
      <c r="X54" s="31"/>
      <c r="Y54" s="35" t="n">
        <f aca="false">IF(X54="dnf",48,IF(X54="dnc",48,IF(X54="bfd",48,IF(X54="dns",48,IF(X54="raf",48,IF(X54="dsq",48,X54))))))</f>
        <v>0</v>
      </c>
      <c r="Z54" s="35"/>
      <c r="AA54" s="35" t="n">
        <f aca="false">IF(Z54="dnf",48,IF(Z54="dnc",48,IF(Z54="bfd",48,IF(Z54="dns",48,IF(Z54="raf",48,IF(Z54="dsq",48,Z54))))))</f>
        <v>0</v>
      </c>
      <c r="AB54" s="35"/>
      <c r="AC54" s="35" t="n">
        <f aca="false">IF(AB54="dnf",48,IF(AB54="dnc",48,IF(AB54="bfd",48,IF(AB54="dns",48,IF(AB54="raf",48,IF(AB54="dsq",48,AB54))))))</f>
        <v>0</v>
      </c>
      <c r="AD54" s="35"/>
      <c r="AE54" s="35" t="n">
        <f aca="false">IF(AD54="dnf",48,IF(AD54="dnc",48,IF(AD54="bfd",48,IF(AD54="dns",48,IF(AD54="raf",48,IF(AD54="dsq",48,AD54))))))</f>
        <v>0</v>
      </c>
      <c r="AF54" s="15" t="n">
        <f aca="false">(I54+K54+M54+O54+Q54+S54+U54+W54+Y54+AA54+AC54+AE54)</f>
        <v>318</v>
      </c>
      <c r="AG54" s="15" t="n">
        <f aca="false">AF54-LARGE((I54~K54~M54~O54~Q54~S54~U54~W54~Y54~AA54~AC54~AE54),1)</f>
        <v>270</v>
      </c>
      <c r="AH54" s="15" t="n">
        <f aca="false">AG54-LARGE((I54~K54~M54~O54~Q54~S54~U54~W54~Y54~AA54~AC54~AE54),2)</f>
        <v>222</v>
      </c>
      <c r="AJ54" s="38" t="n">
        <v>32393</v>
      </c>
      <c r="AK54" s="41" t="n">
        <f aca="false">(AJ$9-AJ54)/365</f>
        <v>13.1150684931507</v>
      </c>
      <c r="AL54" s="41" t="str">
        <f aca="false">IF(AK54&lt;11,"MIR",IF(AK54&lt;13,"INF","JUV"))</f>
        <v>JUV</v>
      </c>
    </row>
    <row r="55" customFormat="false" ht="12.75" hidden="false" customHeight="false" outlineLevel="0" collapsed="false">
      <c r="A55" s="15" t="n">
        <v>46</v>
      </c>
      <c r="B55" s="17" t="n">
        <v>2409</v>
      </c>
      <c r="C55" s="17" t="s">
        <v>143</v>
      </c>
      <c r="D55" s="17" t="s">
        <v>132</v>
      </c>
      <c r="E55" s="39" t="s">
        <v>144</v>
      </c>
      <c r="F55" s="39" t="s">
        <v>63</v>
      </c>
      <c r="G55" s="40" t="str">
        <f aca="false">AL55</f>
        <v>INF</v>
      </c>
      <c r="H55" s="17" t="n">
        <v>18</v>
      </c>
      <c r="I55" s="35" t="n">
        <f aca="false">IF(H55="dnf",48,IF(H55="dnc",48,IF(H55="bfd",48,IF(H55="dns",48,IF(H55="raf",48,IF(H55="dsq",48,H55))))))</f>
        <v>18</v>
      </c>
      <c r="J55" s="15" t="s">
        <v>101</v>
      </c>
      <c r="K55" s="35" t="n">
        <f aca="false">IF(J55="dnf",48,IF(J55="dnc",48,IF(J55="bfd",48,IF(J55="dns",48,IF(J55="raf",48,IF(J55="dsq",48,J55))))))</f>
        <v>48</v>
      </c>
      <c r="L55" s="15" t="s">
        <v>101</v>
      </c>
      <c r="M55" s="35" t="n">
        <f aca="false">IF(L55="dnf",48,IF(L55="dnc",48,IF(L55="bfd",48,IF(L55="dns",48,IF(L55="raf",48,IF(L55="dsq",48,L55))))))</f>
        <v>48</v>
      </c>
      <c r="N55" s="15" t="s">
        <v>101</v>
      </c>
      <c r="O55" s="35" t="n">
        <f aca="false">IF(N55="dnf",48,IF(N55="dnc",48,IF(N55="bfd",48,IF(N55="dns",48,IF(N55="raf",48,IF(N55="dsq",48,N55))))))</f>
        <v>48</v>
      </c>
      <c r="P55" s="15" t="s">
        <v>101</v>
      </c>
      <c r="Q55" s="35" t="n">
        <f aca="false">IF(P55="dnf",48,IF(P55="dnc",48,IF(P55="bfd",48,IF(P55="dns",48,IF(P55="raf",48,IF(P55="dsq",48,P55))))))</f>
        <v>48</v>
      </c>
      <c r="R55" s="32" t="s">
        <v>101</v>
      </c>
      <c r="S55" s="35" t="n">
        <f aca="false">IF(R55="dnf",48,IF(R55="dnc",48,IF(R55="bfd",48,IF(R55="dns",48,IF(R55="raf",48,IF(R55="dsq",48,R55))))))</f>
        <v>48</v>
      </c>
      <c r="T55" s="31" t="s">
        <v>101</v>
      </c>
      <c r="U55" s="35" t="n">
        <f aca="false">IF(T55="dnf",48,IF(T55="dnc",48,IF(T55="bfd",48,IF(T55="dns",48,IF(T55="raf",48,IF(T55="dsq",48,T55))))))</f>
        <v>48</v>
      </c>
      <c r="V55" s="31" t="s">
        <v>101</v>
      </c>
      <c r="W55" s="35" t="n">
        <f aca="false">IF(V55="dnf",48,IF(V55="dnc",48,IF(V55="bfd",48,IF(V55="dns",48,IF(V55="raf",48,IF(V55="dsq",48,V55))))))</f>
        <v>48</v>
      </c>
      <c r="X55" s="31"/>
      <c r="Y55" s="35" t="n">
        <f aca="false">IF(X55="dnf",48,IF(X55="dnc",48,IF(X55="bfd",48,IF(X55="dns",48,IF(X55="raf",48,IF(X55="dsq",48,X55))))))</f>
        <v>0</v>
      </c>
      <c r="Z55" s="35"/>
      <c r="AA55" s="35" t="n">
        <f aca="false">IF(Z55="dnf",48,IF(Z55="dnc",48,IF(Z55="bfd",48,IF(Z55="dns",48,IF(Z55="raf",48,IF(Z55="dsq",48,Z55))))))</f>
        <v>0</v>
      </c>
      <c r="AB55" s="35"/>
      <c r="AC55" s="35" t="n">
        <f aca="false">IF(AB55="dnf",48,IF(AB55="dnc",48,IF(AB55="bfd",48,IF(AB55="dns",48,IF(AB55="raf",48,IF(AB55="dsq",48,AB55))))))</f>
        <v>0</v>
      </c>
      <c r="AD55" s="35"/>
      <c r="AE55" s="35" t="n">
        <f aca="false">IF(AD55="dnf",48,IF(AD55="dnc",48,IF(AD55="bfd",48,IF(AD55="dns",48,IF(AD55="raf",48,IF(AD55="dsq",48,AD55))))))</f>
        <v>0</v>
      </c>
      <c r="AF55" s="15" t="n">
        <f aca="false">(I55+K55+M55+O55+Q55+S55+U55+W55+Y55+AA55+AC55+AE55)</f>
        <v>354</v>
      </c>
      <c r="AG55" s="15" t="n">
        <f aca="false">AF55-LARGE((I55~K55~M55~O55~Q55~S55~U55~W55~Y55~AA55~AC55~AE55),1)</f>
        <v>306</v>
      </c>
      <c r="AH55" s="15" t="n">
        <f aca="false">AG55-LARGE((I55~K55~M55~O55~Q55~S55~U55~W55~Y55~AA55~AC55~AE55),2)</f>
        <v>258</v>
      </c>
      <c r="AJ55" s="38" t="n">
        <v>32944</v>
      </c>
      <c r="AK55" s="41" t="n">
        <f aca="false">(AJ$9-AJ55)/365</f>
        <v>11.6054794520548</v>
      </c>
      <c r="AL55" s="41" t="str">
        <f aca="false">IF(AK55&lt;11,"MIR",IF(AK55&lt;13,"INF","JUV"))</f>
        <v>INF</v>
      </c>
    </row>
    <row r="56" customFormat="false" ht="12.75" hidden="false" customHeight="false" outlineLevel="0" collapsed="false">
      <c r="A56" s="15" t="n">
        <v>47</v>
      </c>
      <c r="B56" s="17" t="n">
        <v>217</v>
      </c>
      <c r="C56" s="17" t="s">
        <v>145</v>
      </c>
      <c r="D56" s="17" t="s">
        <v>114</v>
      </c>
      <c r="E56" s="39" t="s">
        <v>146</v>
      </c>
      <c r="F56" s="39" t="s">
        <v>58</v>
      </c>
      <c r="G56" s="40" t="str">
        <f aca="false">AL56</f>
        <v>JUV</v>
      </c>
      <c r="H56" s="17" t="s">
        <v>101</v>
      </c>
      <c r="I56" s="35" t="n">
        <f aca="false">IF(H56="dnf",48,IF(H56="dnc",48,IF(H56="bfd",48,IF(H56="dns",48,IF(H56="raf",48,IF(H56="dsq",48,H56))))))</f>
        <v>48</v>
      </c>
      <c r="J56" s="17" t="s">
        <v>101</v>
      </c>
      <c r="K56" s="35" t="n">
        <f aca="false">IF(J56="dnf",48,IF(J56="dnc",48,IF(J56="bfd",48,IF(J56="dns",48,IF(J56="raf",48,IF(J56="dsq",48,J56))))))</f>
        <v>48</v>
      </c>
      <c r="L56" s="17" t="s">
        <v>101</v>
      </c>
      <c r="M56" s="35" t="n">
        <f aca="false">IF(L56="dnf",48,IF(L56="dnc",48,IF(L56="bfd",48,IF(L56="dns",48,IF(L56="raf",48,IF(L56="dsq",48,L56))))))</f>
        <v>48</v>
      </c>
      <c r="N56" s="15" t="n">
        <v>44</v>
      </c>
      <c r="O56" s="35" t="n">
        <f aca="false">IF(N56="dnf",48,IF(N56="dnc",48,IF(N56="bfd",48,IF(N56="dns",48,IF(N56="raf",48,IF(N56="dsq",48,N56))))))</f>
        <v>44</v>
      </c>
      <c r="P56" s="17" t="s">
        <v>101</v>
      </c>
      <c r="Q56" s="35" t="n">
        <f aca="false">IF(P56="dnf",48,IF(P56="dnc",48,IF(P56="bfd",48,IF(P56="dns",48,IF(P56="raf",48,IF(P56="dsq",48,P56))))))</f>
        <v>48</v>
      </c>
      <c r="R56" s="31" t="n">
        <v>45</v>
      </c>
      <c r="S56" s="35" t="n">
        <f aca="false">IF(R56="dnf",48,IF(R56="dnc",48,IF(R56="bfd",48,IF(R56="dns",48,IF(R56="raf",48,IF(R56="dsq",48,R56))))))</f>
        <v>45</v>
      </c>
      <c r="T56" s="31" t="n">
        <v>41</v>
      </c>
      <c r="U56" s="35" t="n">
        <f aca="false">IF(T56="dnf",48,IF(T56="dnc",48,IF(T56="bfd",48,IF(T56="dns",48,IF(T56="raf",48,IF(T56="dsq",48,T56))))))</f>
        <v>41</v>
      </c>
      <c r="V56" s="31" t="s">
        <v>101</v>
      </c>
      <c r="W56" s="35" t="n">
        <f aca="false">IF(V56="dnf",48,IF(V56="dnc",48,IF(V56="bfd",48,IF(V56="dns",48,IF(V56="raf",48,IF(V56="dsq",48,V56))))))</f>
        <v>48</v>
      </c>
      <c r="X56" s="31"/>
      <c r="Y56" s="35" t="n">
        <f aca="false">IF(X56="dnf",48,IF(X56="dnc",48,IF(X56="bfd",48,IF(X56="dns",48,IF(X56="raf",48,IF(X56="dsq",48,X56))))))</f>
        <v>0</v>
      </c>
      <c r="Z56" s="35"/>
      <c r="AA56" s="35" t="n">
        <f aca="false">IF(Z56="dnf",48,IF(Z56="dnc",48,IF(Z56="bfd",48,IF(Z56="dns",48,IF(Z56="raf",48,IF(Z56="dsq",48,Z56))))))</f>
        <v>0</v>
      </c>
      <c r="AB56" s="35"/>
      <c r="AC56" s="35" t="n">
        <f aca="false">IF(AB56="dnf",48,IF(AB56="dnc",48,IF(AB56="bfd",48,IF(AB56="dns",48,IF(AB56="raf",48,IF(AB56="dsq",48,AB56))))))</f>
        <v>0</v>
      </c>
      <c r="AD56" s="35"/>
      <c r="AE56" s="35" t="n">
        <f aca="false">IF(AD56="dnf",48,IF(AD56="dnc",48,IF(AD56="bfd",48,IF(AD56="dns",48,IF(AD56="raf",48,IF(AD56="dsq",48,AD56))))))</f>
        <v>0</v>
      </c>
      <c r="AF56" s="15" t="n">
        <f aca="false">(I56+K56+M56+O56+Q56+S56+U56+W56+Y56+AA56+AC56+AE56)</f>
        <v>370</v>
      </c>
      <c r="AG56" s="15" t="n">
        <f aca="false">AF56-LARGE((I56~K56~M56~O56~Q56~S56~U56~W56~Y56~AA56~AC56~AE56),1)</f>
        <v>322</v>
      </c>
      <c r="AH56" s="15" t="n">
        <f aca="false">AG56-LARGE((I56~K56~M56~O56~Q56~S56~U56~W56~Y56~AA56~AC56~AE56),2)</f>
        <v>274</v>
      </c>
      <c r="AK56" s="41" t="n">
        <f aca="false">(AJ$9-AJ56)/365</f>
        <v>101.86301369863</v>
      </c>
      <c r="AL56" s="41" t="str">
        <f aca="false">IF(AK56&lt;11,"MIR",IF(AK56&lt;13,"INF","JUV"))</f>
        <v>JUV</v>
      </c>
    </row>
    <row r="57" customFormat="false" ht="12.75" hidden="false" customHeight="false" outlineLevel="0" collapsed="false">
      <c r="A57" s="15" t="n">
        <v>49</v>
      </c>
      <c r="B57" s="17"/>
      <c r="C57" s="17"/>
      <c r="D57" s="17"/>
      <c r="E57" s="39"/>
      <c r="F57" s="39"/>
      <c r="G57" s="40" t="str">
        <f aca="false">AL57</f>
        <v>JUV</v>
      </c>
      <c r="H57" s="15"/>
      <c r="I57" s="35" t="n">
        <f aca="false">IF(H57="dnf",48,IF(H57="dnc",48,IF(H57="bfd",48,IF(H57="dns",48,IF(H57="raf",48,IF(H57="dsq",48,H57))))))</f>
        <v>0</v>
      </c>
      <c r="J57" s="15"/>
      <c r="K57" s="35" t="n">
        <f aca="false">IF(J57="dnf",48,IF(J57="dnc",48,IF(J57="bfd",48,IF(J57="dns",48,IF(J57="raf",48,IF(J57="dsq",48,J57))))))</f>
        <v>0</v>
      </c>
      <c r="L57" s="15"/>
      <c r="M57" s="35" t="n">
        <f aca="false">IF(L57="dnf",48,IF(L57="dnc",48,IF(L57="bfd",48,IF(L57="dns",48,IF(L57="raf",48,IF(L57="dsq",48,L57))))))</f>
        <v>0</v>
      </c>
      <c r="N57" s="15"/>
      <c r="O57" s="35" t="n">
        <f aca="false">IF(N57="dnf",48,IF(N57="dnc",48,IF(N57="bfd",48,IF(N57="dns",48,IF(N57="raf",48,IF(N57="dsq",48,N57))))))</f>
        <v>0</v>
      </c>
      <c r="P57" s="15"/>
      <c r="Q57" s="35" t="n">
        <f aca="false">IF(P57="dnf",48,IF(P57="dnc",48,IF(P57="bfd",48,IF(P57="dns",48,IF(P57="raf",48,IF(P57="dsq",48,P57))))))</f>
        <v>0</v>
      </c>
      <c r="R57" s="31"/>
      <c r="S57" s="35" t="n">
        <f aca="false">IF(R57="dnf",48,IF(R57="dnc",48,IF(R57="bfd",48,IF(R57="dns",48,IF(R57="raf",48,IF(R57="dsq",48,R57))))))</f>
        <v>0</v>
      </c>
      <c r="T57" s="31"/>
      <c r="U57" s="35" t="n">
        <f aca="false">IF(T57="dnf",48,IF(T57="dnc",48,IF(T57="bfd",48,IF(T57="dns",48,IF(T57="raf",48,IF(T57="dsq",48,T57))))))</f>
        <v>0</v>
      </c>
      <c r="V57" s="31"/>
      <c r="W57" s="35" t="n">
        <f aca="false">IF(V57="dnf",48,IF(V57="dnc",48,IF(V57="bfd",48,IF(V57="dns",48,IF(V57="raf",48,IF(V57="dsq",48,V57))))))</f>
        <v>0</v>
      </c>
      <c r="X57" s="31"/>
      <c r="Y57" s="35" t="n">
        <f aca="false">IF(X57="dnf",48,IF(X57="dnc",48,IF(X57="bfd",48,IF(X57="dns",48,IF(X57="raf",48,IF(X57="dsq",48,X57))))))</f>
        <v>0</v>
      </c>
      <c r="Z57" s="35"/>
      <c r="AA57" s="35" t="n">
        <f aca="false">IF(Z57="dnf",48,IF(Z57="dnc",48,IF(Z57="bfd",48,IF(Z57="dns",48,IF(Z57="raf",48,IF(Z57="dsq",48,Z57))))))</f>
        <v>0</v>
      </c>
      <c r="AB57" s="35"/>
      <c r="AC57" s="35" t="n">
        <f aca="false">IF(AB57="dnf",48,IF(AB57="dnc",48,IF(AB57="bfd",48,IF(AB57="dns",48,IF(AB57="raf",48,IF(AB57="dsq",48,AB57))))))</f>
        <v>0</v>
      </c>
      <c r="AD57" s="35"/>
      <c r="AE57" s="35" t="n">
        <f aca="false">IF(AD57="dnf",48,IF(AD57="dnc",48,IF(AD57="bfd",48,IF(AD57="dns",48,IF(AD57="raf",48,IF(AD57="dsq",48,AD57))))))</f>
        <v>0</v>
      </c>
      <c r="AF57" s="15" t="n">
        <f aca="false">(I57+K57+M57+O57+Q57+S57+U57+W57+Y57+AA57+AC57+AE57)</f>
        <v>0</v>
      </c>
      <c r="AG57" s="15" t="n">
        <f aca="false">AF57-LARGE((I57~K57~M57~O57~Q57~S57~U57~W57~Y57~AA57~AC57~AE57),1)</f>
        <v>0</v>
      </c>
      <c r="AH57" s="15" t="n">
        <f aca="false">AG57-LARGE((I57~K57~M57~O57~Q57~S57~U57~W57~Y57~AA57~AC57~AE57),2)</f>
        <v>0</v>
      </c>
      <c r="AK57" s="41" t="n">
        <f aca="false">(AJ$9-AJ57)/365</f>
        <v>101.86301369863</v>
      </c>
      <c r="AL57" s="41" t="str">
        <f aca="false">IF(AK57&lt;11,"MIR",IF(AK57&lt;13,"INF","JUV"))</f>
        <v>JUV</v>
      </c>
    </row>
    <row r="58" customFormat="false" ht="12.75" hidden="false" customHeight="false" outlineLevel="0" collapsed="false">
      <c r="W58" s="2"/>
    </row>
    <row r="59" customFormat="false" ht="12.75" hidden="false" customHeight="false" outlineLevel="0" collapsed="false">
      <c r="W59" s="2"/>
    </row>
    <row r="60" customFormat="false" ht="12.75" hidden="false" customHeight="false" outlineLevel="0" collapsed="false">
      <c r="W60" s="2"/>
    </row>
    <row r="61" customFormat="false" ht="12.75" hidden="false" customHeight="false" outlineLevel="0" collapsed="false">
      <c r="W61" s="2"/>
    </row>
    <row r="62" customFormat="false" ht="12.75" hidden="false" customHeight="false" outlineLevel="0" collapsed="false">
      <c r="W62" s="2"/>
    </row>
    <row r="63" customFormat="false" ht="12.75" hidden="false" customHeight="false" outlineLevel="0" collapsed="false">
      <c r="W63" s="2"/>
    </row>
  </sheetData>
  <autoFilter ref="D2:D63"/>
  <mergeCells count="2">
    <mergeCell ref="F8:G8"/>
    <mergeCell ref="AF8:AH8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52:09Z</dcterms:created>
  <dc:creator>Flavio</dc:creator>
  <dc:description/>
  <dc:language>en-US</dc:language>
  <cp:lastModifiedBy>Denis</cp:lastModifiedBy>
  <cp:lastPrinted>2008-03-23T19:02:43Z</cp:lastPrinted>
  <dcterms:modified xsi:type="dcterms:W3CDTF">2008-04-02T18:19:05Z</dcterms:modified>
  <cp:revision>0</cp:revision>
  <dc:subject/>
  <dc:title/>
</cp:coreProperties>
</file>