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SION A" sheetId="1" state="visible" r:id="rId2"/>
    <sheet name="DIV B, C, D" sheetId="2" state="visible" r:id="rId3"/>
  </sheets>
  <definedNames>
    <definedName function="false" hidden="false" localSheetId="1" name="_xlnm.Print_Area" vbProcedure="false">'DIV B, C, D'!$A$1:$AB$32</definedName>
    <definedName function="false" hidden="false" localSheetId="0" name="_xlnm.Print_Area" vbProcedure="false">'DIVISION A'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0">
  <si>
    <t xml:space="preserve">BÚZIOS LASER SENIOR CUP 2017</t>
  </si>
  <si>
    <t xml:space="preserve">29,30 ABRIL E 1 MAIO</t>
  </si>
  <si>
    <t xml:space="preserve">1ª RACE</t>
  </si>
  <si>
    <t xml:space="preserve">2ª RACE</t>
  </si>
  <si>
    <t xml:space="preserve">3ª RACE</t>
  </si>
  <si>
    <t xml:space="preserve">4ª RACE</t>
  </si>
  <si>
    <t xml:space="preserve">5ª RACE</t>
  </si>
  <si>
    <t xml:space="preserve">Clas.</t>
  </si>
  <si>
    <t xml:space="preserve">NOME</t>
  </si>
  <si>
    <t xml:space="preserve">NUMERAL</t>
  </si>
  <si>
    <t xml:space="preserve">CLASSE</t>
  </si>
  <si>
    <t xml:space="preserve">CATEGORIA</t>
  </si>
  <si>
    <t xml:space="preserve">S./Desc.</t>
  </si>
  <si>
    <t xml:space="preserve">C./Desc.</t>
  </si>
  <si>
    <t xml:space="preserve">Desc.</t>
  </si>
  <si>
    <t xml:space="preserve">Pos.</t>
  </si>
  <si>
    <t xml:space="preserve">Val.</t>
  </si>
  <si>
    <t xml:space="preserve">PEDRO BULHOES </t>
  </si>
  <si>
    <t xml:space="preserve">STD</t>
  </si>
  <si>
    <t xml:space="preserve">LUIS ANDRÉ CASTRO</t>
  </si>
  <si>
    <t xml:space="preserve">LUCAS CACHAPUZ</t>
  </si>
  <si>
    <t xml:space="preserve">DNF</t>
  </si>
  <si>
    <t xml:space="preserve">ALCIR CACHAPUZ</t>
  </si>
  <si>
    <t xml:space="preserve">ALIX FERREIRA</t>
  </si>
  <si>
    <t xml:space="preserve">ELIMAR BITTAR</t>
  </si>
  <si>
    <t xml:space="preserve">RADIAL</t>
  </si>
  <si>
    <t xml:space="preserve">DNS</t>
  </si>
  <si>
    <t xml:space="preserve">CARLOS MARIO ALMEIDA</t>
  </si>
  <si>
    <t xml:space="preserve">NELSON CORRÊA</t>
  </si>
  <si>
    <t xml:space="preserve">EDUARDO ALMEIDA</t>
  </si>
  <si>
    <t xml:space="preserve">FRA</t>
  </si>
  <si>
    <t xml:space="preserve">South American Championships RS:X - OPEN</t>
  </si>
  <si>
    <t xml:space="preserve">March 3 - 8,  2009</t>
  </si>
  <si>
    <t xml:space="preserve">Division B, C and D</t>
  </si>
  <si>
    <t xml:space="preserve">6ª RACE</t>
  </si>
  <si>
    <t xml:space="preserve">7ª RACE</t>
  </si>
  <si>
    <t xml:space="preserve">8ª RACE</t>
  </si>
  <si>
    <t xml:space="preserve">9ª RACE</t>
  </si>
  <si>
    <t xml:space="preserve">LAST NAME</t>
  </si>
  <si>
    <t xml:space="preserve">FIRST NAME</t>
  </si>
  <si>
    <t xml:space="preserve">DIV.</t>
  </si>
  <si>
    <t xml:space="preserve">COUNTRY</t>
  </si>
  <si>
    <t xml:space="preserve">NUMBER</t>
  </si>
  <si>
    <t xml:space="preserve">ALABAU</t>
  </si>
  <si>
    <t xml:space="preserve">MARINA</t>
  </si>
  <si>
    <t xml:space="preserve">B</t>
  </si>
  <si>
    <t xml:space="preserve">ESP</t>
  </si>
  <si>
    <t xml:space="preserve">TARTAGLINI</t>
  </si>
  <si>
    <t xml:space="preserve">FLAVIA</t>
  </si>
  <si>
    <t xml:space="preserve">ITA</t>
  </si>
  <si>
    <t xml:space="preserve">MANCHON</t>
  </si>
  <si>
    <t xml:space="preserve">BLANCA</t>
  </si>
  <si>
    <t xml:space="preserve">RICARD</t>
  </si>
  <si>
    <t xml:space="preserve">EUGÉNIE</t>
  </si>
  <si>
    <t xml:space="preserve">HONORÉ</t>
  </si>
  <si>
    <t xml:space="preserve">BETTINA</t>
  </si>
  <si>
    <t xml:space="preserve">DEN</t>
  </si>
  <si>
    <t xml:space="preserve">VEGA DE LILLE</t>
  </si>
  <si>
    <t xml:space="preserve">DEMITA</t>
  </si>
  <si>
    <t xml:space="preserve">MEX</t>
  </si>
  <si>
    <t xml:space="preserve">FREITAS</t>
  </si>
  <si>
    <t xml:space="preserve">PATRICIA</t>
  </si>
  <si>
    <t xml:space="preserve">BRA</t>
  </si>
  <si>
    <t xml:space="preserve">SHAW</t>
  </si>
  <si>
    <t xml:space="preserve">BRYONY</t>
  </si>
  <si>
    <t xml:space="preserve">GBR</t>
  </si>
  <si>
    <t xml:space="preserve">GUTIERREZ</t>
  </si>
  <si>
    <t xml:space="preserve">FLORENCIA</t>
  </si>
  <si>
    <t xml:space="preserve">ARG</t>
  </si>
  <si>
    <t xml:space="preserve">CASTRO</t>
  </si>
  <si>
    <t xml:space="preserve">AMARAL SILVA</t>
  </si>
  <si>
    <t xml:space="preserve">JORGE RENATO</t>
  </si>
  <si>
    <t xml:space="preserve">C</t>
  </si>
  <si>
    <t xml:space="preserve">MELLO</t>
  </si>
  <si>
    <t xml:space="preserve">BRUNA</t>
  </si>
  <si>
    <t xml:space="preserve">LÓPEZ BECKER</t>
  </si>
  <si>
    <t xml:space="preserve">JULIÁN</t>
  </si>
  <si>
    <t xml:space="preserve">DE TRAPAGA</t>
  </si>
  <si>
    <t xml:space="preserve">AGUSTIN</t>
  </si>
  <si>
    <t xml:space="preserve">WINCKLEN</t>
  </si>
  <si>
    <t xml:space="preserve">LÉLIA</t>
  </si>
  <si>
    <t xml:space="preserve">D</t>
  </si>
  <si>
    <t xml:space="preserve">SODRE MORAIS</t>
  </si>
  <si>
    <t xml:space="preserve">ANA</t>
  </si>
  <si>
    <t xml:space="preserve">ROSAS</t>
  </si>
  <si>
    <t xml:space="preserve">CARMEN</t>
  </si>
  <si>
    <t xml:space="preserve">JAZMIN</t>
  </si>
  <si>
    <t xml:space="preserve">LYSDAHL</t>
  </si>
  <si>
    <t xml:space="preserve">SINE</t>
  </si>
  <si>
    <t xml:space="preserve">DNC</t>
  </si>
  <si>
    <t xml:space="preserve">ZAEYEN</t>
  </si>
  <si>
    <t xml:space="preserve">MARCELO</t>
  </si>
  <si>
    <t xml:space="preserve">ALENCAR</t>
  </si>
  <si>
    <t xml:space="preserve">FELIPE</t>
  </si>
  <si>
    <t xml:space="preserve">SVENDSEN</t>
  </si>
  <si>
    <t xml:space="preserve">MARIE LOUISE BRONDUM</t>
  </si>
  <si>
    <t xml:space="preserve">PAULO MARCIO</t>
  </si>
  <si>
    <t xml:space="preserve">GABRIELA</t>
  </si>
  <si>
    <t xml:space="preserve">COL</t>
  </si>
  <si>
    <t xml:space="preserve">RA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 &quot;"/>
    <numFmt numFmtId="167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80"/>
      <name val="Arial Baltic"/>
      <family val="2"/>
      <charset val="186"/>
    </font>
    <font>
      <b val="true"/>
      <i val="true"/>
      <sz val="16"/>
      <name val="Arial Baltic"/>
      <family val="2"/>
      <charset val="186"/>
    </font>
    <font>
      <i val="true"/>
      <sz val="16"/>
      <name val="Arial Baltic"/>
      <family val="2"/>
      <charset val="186"/>
    </font>
    <font>
      <i val="true"/>
      <sz val="10"/>
      <name val="Arial Baltic"/>
      <family val="2"/>
      <charset val="186"/>
    </font>
    <font>
      <b val="true"/>
      <i val="true"/>
      <sz val="14"/>
      <name val="Arial Baltic"/>
      <family val="2"/>
      <charset val="186"/>
    </font>
    <font>
      <b val="true"/>
      <i val="true"/>
      <sz val="10"/>
      <name val="Arial Baltic"/>
      <family val="2"/>
      <charset val="186"/>
    </font>
    <font>
      <sz val="11"/>
      <name val="Calibri"/>
      <family val="2"/>
    </font>
    <font>
      <sz val="10"/>
      <name val="Arial Baltic"/>
      <family val="2"/>
      <charset val="186"/>
    </font>
    <font>
      <b val="true"/>
      <i val="true"/>
      <sz val="12"/>
      <name val="Arial Baltic"/>
      <family val="2"/>
      <charset val="18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640</xdr:colOff>
      <xdr:row>0</xdr:row>
      <xdr:rowOff>0</xdr:rowOff>
    </xdr:from>
    <xdr:to>
      <xdr:col>18</xdr:col>
      <xdr:colOff>201240</xdr:colOff>
      <xdr:row>2</xdr:row>
      <xdr:rowOff>143280</xdr:rowOff>
    </xdr:to>
    <xdr:pic>
      <xdr:nvPicPr>
        <xdr:cNvPr id="0" name="Imagem 10" descr="BVC"/>
        <xdr:cNvPicPr/>
      </xdr:nvPicPr>
      <xdr:blipFill>
        <a:blip r:embed="rId1"/>
        <a:stretch/>
      </xdr:blipFill>
      <xdr:spPr>
        <a:xfrm>
          <a:off x="9032760" y="0"/>
          <a:ext cx="16689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8.7"/>
    <col collapsed="false" customWidth="true" hidden="false" outlineLevel="0" max="3" min="3" style="1" width="10.99"/>
    <col collapsed="false" customWidth="true" hidden="false" outlineLevel="0" max="4" min="4" style="1" width="12.7"/>
    <col collapsed="false" customWidth="true" hidden="false" outlineLevel="0" max="5" min="5" style="1" width="16.99"/>
    <col collapsed="false" customWidth="true" hidden="false" outlineLevel="0" max="7" min="6" style="1" width="8.7"/>
    <col collapsed="false" customWidth="true" hidden="false" outlineLevel="0" max="8" min="8" style="1" width="6.28"/>
    <col collapsed="false" customWidth="true" hidden="false" outlineLevel="0" max="9" min="9" style="1" width="0.85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5.28"/>
    <col collapsed="false" customWidth="true" hidden="false" outlineLevel="0" max="13" min="13" style="1" width="5.71"/>
    <col collapsed="false" customWidth="true" hidden="false" outlineLevel="0" max="14" min="14" style="1" width="5.28"/>
    <col collapsed="false" customWidth="true" hidden="false" outlineLevel="0" max="15" min="15" style="1" width="5.71"/>
    <col collapsed="false" customWidth="true" hidden="false" outlineLevel="0" max="16" min="16" style="1" width="5.28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5.71"/>
    <col collapsed="false" customWidth="true" hidden="false" outlineLevel="0" max="20" min="20" style="1" width="5.28"/>
    <col collapsed="false" customWidth="true" hidden="false" outlineLevel="0" max="21" min="21" style="1" width="5.71"/>
    <col collapsed="false" customWidth="true" hidden="false" outlineLevel="0" max="22" min="22" style="1" width="5.28"/>
    <col collapsed="false" customWidth="true" hidden="false" outlineLevel="0" max="23" min="23" style="1" width="5.71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true" hidden="false" outlineLevel="0" max="26" min="26" style="1" width="5.28"/>
    <col collapsed="false" customWidth="true" hidden="false" outlineLevel="0" max="27" min="27" style="1" width="5.7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  <c r="W2" s="4"/>
      <c r="X2" s="4"/>
      <c r="Y2" s="4"/>
      <c r="Z2" s="4"/>
      <c r="AA2" s="4"/>
    </row>
    <row r="3" customFormat="false" ht="19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" hidden="false" customHeight="false" outlineLevel="0" collapsed="false">
      <c r="A4" s="7"/>
      <c r="B4" s="8"/>
      <c r="C4" s="8"/>
      <c r="D4" s="8"/>
      <c r="E4" s="8"/>
      <c r="F4" s="9"/>
      <c r="G4" s="9"/>
      <c r="H4" s="8"/>
      <c r="I4" s="8"/>
      <c r="J4" s="8" t="s">
        <v>2</v>
      </c>
      <c r="K4" s="8"/>
      <c r="L4" s="8" t="s">
        <v>3</v>
      </c>
      <c r="M4" s="8"/>
      <c r="N4" s="8" t="s">
        <v>4</v>
      </c>
      <c r="O4" s="8"/>
      <c r="P4" s="8" t="s">
        <v>5</v>
      </c>
      <c r="Q4" s="8"/>
      <c r="R4" s="10" t="s">
        <v>6</v>
      </c>
      <c r="S4" s="10"/>
      <c r="U4" s="4"/>
      <c r="V4" s="4"/>
      <c r="W4" s="4"/>
      <c r="X4" s="4"/>
      <c r="Y4" s="4"/>
      <c r="Z4" s="4"/>
      <c r="AA4" s="4"/>
    </row>
    <row r="5" customFormat="false" ht="15" hidden="false" customHeight="fals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3" t="s">
        <v>12</v>
      </c>
      <c r="G5" s="13" t="s">
        <v>13</v>
      </c>
      <c r="H5" s="13" t="s">
        <v>14</v>
      </c>
      <c r="I5" s="13"/>
      <c r="J5" s="13" t="s">
        <v>15</v>
      </c>
      <c r="K5" s="13" t="s">
        <v>16</v>
      </c>
      <c r="L5" s="13" t="s">
        <v>15</v>
      </c>
      <c r="M5" s="13" t="s">
        <v>16</v>
      </c>
      <c r="N5" s="13" t="s">
        <v>15</v>
      </c>
      <c r="O5" s="13" t="s">
        <v>16</v>
      </c>
      <c r="P5" s="13" t="s">
        <v>15</v>
      </c>
      <c r="Q5" s="13" t="s">
        <v>16</v>
      </c>
      <c r="R5" s="13" t="s">
        <v>15</v>
      </c>
      <c r="S5" s="14" t="s">
        <v>16</v>
      </c>
      <c r="U5" s="4"/>
      <c r="V5" s="4"/>
      <c r="W5" s="4"/>
      <c r="X5" s="4"/>
      <c r="Y5" s="4"/>
      <c r="Z5" s="4"/>
      <c r="AA5" s="4"/>
    </row>
    <row r="6" customFormat="false" ht="15" hidden="false" customHeight="false" outlineLevel="0" collapsed="false">
      <c r="A6" s="15" t="n">
        <v>1</v>
      </c>
      <c r="B6" s="16" t="s">
        <v>17</v>
      </c>
      <c r="C6" s="17" t="n">
        <v>212054</v>
      </c>
      <c r="D6" s="18" t="s">
        <v>18</v>
      </c>
      <c r="E6" s="19"/>
      <c r="F6" s="20" t="n">
        <f aca="false">K6+M6+O6+Q6+S6+U6+W6+Y6+AA6</f>
        <v>10</v>
      </c>
      <c r="G6" s="21" t="n">
        <f aca="false">F6-H6</f>
        <v>6</v>
      </c>
      <c r="H6" s="20" t="n">
        <f aca="false">LARGE(K6:Y6,1)</f>
        <v>4</v>
      </c>
      <c r="I6" s="22"/>
      <c r="J6" s="17" t="n">
        <v>1</v>
      </c>
      <c r="K6" s="21" t="n">
        <f aca="false">IF(J6="dnf",22,IF(J6="dnc",22,IF(J6="ocs",22,IF(J6="dns",22,IF(J6="raf",22,IF(J6="dsq",22,IF(J6="bfd",22,J6)))))))</f>
        <v>1</v>
      </c>
      <c r="L6" s="17" t="n">
        <v>1</v>
      </c>
      <c r="M6" s="21" t="n">
        <f aca="false">IF(L6="dnf",22,IF(L6="dnc",22,IF(L6="ocs",22,IF(L6="dns",22,IF(L6="raf",22,IF(L6="dsq",22,IF(L6="bfd",22,L6)))))))</f>
        <v>1</v>
      </c>
      <c r="N6" s="17" t="n">
        <v>2</v>
      </c>
      <c r="O6" s="21" t="n">
        <f aca="false">IF(N6="dnf",22,IF(N6="dnc",22,IF(N6="ocs",22,IF(N6="dns",22,IF(N6="raf",22,IF(N6="dsq",22,IF(N6="bfd",22,N6)))))))</f>
        <v>2</v>
      </c>
      <c r="P6" s="17" t="n">
        <v>2</v>
      </c>
      <c r="Q6" s="21" t="n">
        <f aca="false">IF(P6="dnf",22,IF(P6="dnc",22,IF(P6="ocs",22,IF(P6="dns",22,IF(P6="raf",22,IF(P6="dsq",22,IF(P6="bfd",22,P6)))))))</f>
        <v>2</v>
      </c>
      <c r="R6" s="17" t="n">
        <v>4</v>
      </c>
      <c r="S6" s="21" t="n">
        <f aca="false">IF(R6="dnf",22,IF(R6="dnc",22,IF(R6="ocs",22,IF(R6="dns",22,IF(R6="raf",22,IF(R6="dsq",22,IF(R6="bfd",22,R6)))))))</f>
        <v>4</v>
      </c>
      <c r="T6" s="4"/>
      <c r="U6" s="4"/>
      <c r="V6" s="4"/>
      <c r="W6" s="4"/>
      <c r="X6" s="4"/>
      <c r="Y6" s="4"/>
      <c r="Z6" s="4"/>
      <c r="AA6" s="4"/>
    </row>
    <row r="7" customFormat="false" ht="15" hidden="false" customHeight="false" outlineLevel="0" collapsed="false">
      <c r="A7" s="15" t="n">
        <v>2</v>
      </c>
      <c r="B7" s="16" t="s">
        <v>19</v>
      </c>
      <c r="C7" s="17" t="n">
        <v>195401</v>
      </c>
      <c r="D7" s="18" t="s">
        <v>18</v>
      </c>
      <c r="E7" s="19"/>
      <c r="F7" s="20" t="n">
        <f aca="false">K7+M7+O7+Q7+S7+U7+W7+Y7+AA7</f>
        <v>10</v>
      </c>
      <c r="G7" s="21" t="n">
        <f aca="false">F7-H7</f>
        <v>7</v>
      </c>
      <c r="H7" s="20" t="n">
        <f aca="false">LARGE(K7:Y7,1)</f>
        <v>3</v>
      </c>
      <c r="I7" s="22"/>
      <c r="J7" s="17" t="n">
        <v>3</v>
      </c>
      <c r="K7" s="21" t="n">
        <f aca="false">IF(J7="dnf",22,IF(J7="dnc",22,IF(J7="ocs",22,IF(J7="dns",22,IF(J7="raf",22,IF(J7="dsq",22,IF(J7="bfd",22,J7)))))))</f>
        <v>3</v>
      </c>
      <c r="L7" s="17" t="n">
        <v>2</v>
      </c>
      <c r="M7" s="21" t="n">
        <f aca="false">IF(L7="dnf",22,IF(L7="dnc",22,IF(L7="ocs",22,IF(L7="dns",22,IF(L7="raf",22,IF(L7="dsq",22,IF(L7="bfd",22,L7)))))))</f>
        <v>2</v>
      </c>
      <c r="N7" s="17" t="n">
        <v>1</v>
      </c>
      <c r="O7" s="21" t="n">
        <f aca="false">IF(N7="dnf",22,IF(N7="dnc",22,IF(N7="ocs",22,IF(N7="dns",22,IF(N7="raf",22,IF(N7="dsq",22,IF(N7="bfd",22,N7)))))))</f>
        <v>1</v>
      </c>
      <c r="P7" s="17" t="n">
        <v>3</v>
      </c>
      <c r="Q7" s="21" t="n">
        <f aca="false">IF(P7="dnf",22,IF(P7="dnc",22,IF(P7="ocs",22,IF(P7="dns",22,IF(P7="raf",22,IF(P7="dsq",22,IF(P7="bfd",22,P7)))))))</f>
        <v>3</v>
      </c>
      <c r="R7" s="17" t="n">
        <v>1</v>
      </c>
      <c r="S7" s="21" t="n">
        <f aca="false">IF(R7="dnf",22,IF(R7="dnc",22,IF(R7="ocs",22,IF(R7="dns",22,IF(R7="raf",22,IF(R7="dsq",22,IF(R7="bfd",22,R7)))))))</f>
        <v>1</v>
      </c>
      <c r="T7" s="4"/>
      <c r="U7" s="4"/>
      <c r="V7" s="4"/>
      <c r="W7" s="4"/>
      <c r="X7" s="4"/>
      <c r="Y7" s="4"/>
      <c r="Z7" s="4"/>
      <c r="AA7" s="4"/>
    </row>
    <row r="8" customFormat="false" ht="15" hidden="false" customHeight="false" outlineLevel="0" collapsed="false">
      <c r="A8" s="15" t="n">
        <v>3</v>
      </c>
      <c r="B8" s="16" t="s">
        <v>20</v>
      </c>
      <c r="C8" s="17" t="n">
        <v>1781</v>
      </c>
      <c r="D8" s="18" t="s">
        <v>18</v>
      </c>
      <c r="E8" s="19"/>
      <c r="F8" s="20" t="n">
        <f aca="false">K8+M8+O8+Q8+S8+U8+W8+Y8+AA8</f>
        <v>19</v>
      </c>
      <c r="G8" s="21" t="n">
        <f aca="false">F8-H8</f>
        <v>9</v>
      </c>
      <c r="H8" s="20" t="n">
        <f aca="false">LARGE(K8:Y8,1)</f>
        <v>10</v>
      </c>
      <c r="I8" s="22"/>
      <c r="J8" s="17" t="n">
        <v>2</v>
      </c>
      <c r="K8" s="21" t="n">
        <f aca="false">IF(J8="dnf",22,IF(J8="dnc",22,IF(J8="ocs",22,IF(J8="dns",22,IF(J8="raf",22,IF(J8="dsq",22,IF(J8="bfd",22,J8)))))))</f>
        <v>2</v>
      </c>
      <c r="L8" s="17" t="n">
        <v>3</v>
      </c>
      <c r="M8" s="21" t="n">
        <f aca="false">IF(L8="dnf",22,IF(L8="dnc",22,IF(L8="ocs",22,IF(L8="dns",22,IF(L8="raf",22,IF(L8="dsq",22,IF(L8="bfd",22,L8)))))))</f>
        <v>3</v>
      </c>
      <c r="N8" s="17" t="n">
        <v>3</v>
      </c>
      <c r="O8" s="21" t="n">
        <f aca="false">IF(N8="dnf",22,IF(N8="dnc",22,IF(N8="ocs",22,IF(N8="dns",22,IF(N8="raf",22,IF(N8="dsq",22,IF(N8="bfd",22,N8)))))))</f>
        <v>3</v>
      </c>
      <c r="P8" s="17" t="n">
        <v>1</v>
      </c>
      <c r="Q8" s="21" t="n">
        <f aca="false">IF(P8="dnf",22,IF(P8="dnc",22,IF(P8="ocs",22,IF(P8="dns",22,IF(P8="raf",22,IF(P8="dsq",22,IF(P8="bfd",22,P8)))))))</f>
        <v>1</v>
      </c>
      <c r="R8" s="17" t="s">
        <v>21</v>
      </c>
      <c r="S8" s="21" t="n">
        <v>10</v>
      </c>
      <c r="T8" s="4"/>
      <c r="U8" s="4"/>
      <c r="V8" s="4"/>
      <c r="W8" s="4"/>
      <c r="X8" s="4"/>
      <c r="Y8" s="4"/>
      <c r="Z8" s="4"/>
      <c r="AA8" s="4"/>
    </row>
    <row r="9" customFormat="false" ht="15" hidden="false" customHeight="false" outlineLevel="0" collapsed="false">
      <c r="A9" s="15" t="n">
        <v>4</v>
      </c>
      <c r="B9" s="16" t="s">
        <v>22</v>
      </c>
      <c r="C9" s="17" t="n">
        <v>199367</v>
      </c>
      <c r="D9" s="18" t="s">
        <v>18</v>
      </c>
      <c r="E9" s="19"/>
      <c r="F9" s="20" t="n">
        <f aca="false">K9+M9+O9+Q9+S9+U9+W9+Y9+AA9</f>
        <v>19</v>
      </c>
      <c r="G9" s="21" t="n">
        <f aca="false">F9-H9</f>
        <v>14</v>
      </c>
      <c r="H9" s="20" t="n">
        <f aca="false">LARGE(K9:Y9,1)</f>
        <v>5</v>
      </c>
      <c r="I9" s="22"/>
      <c r="J9" s="17" t="n">
        <v>4</v>
      </c>
      <c r="K9" s="21" t="n">
        <f aca="false">IF(J9="dnf",22,IF(J9="dnc",22,IF(J9="ocs",22,IF(J9="dns",22,IF(J9="raf",22,IF(J9="dsq",22,IF(J9="bfd",22,J9)))))))</f>
        <v>4</v>
      </c>
      <c r="L9" s="17" t="n">
        <v>4</v>
      </c>
      <c r="M9" s="21" t="n">
        <f aca="false">IF(L9="dnf",22,IF(L9="dnc",22,IF(L9="ocs",22,IF(L9="dns",22,IF(L9="raf",22,IF(L9="dsq",22,IF(L9="bfd",22,L9)))))))</f>
        <v>4</v>
      </c>
      <c r="N9" s="17" t="n">
        <v>5</v>
      </c>
      <c r="O9" s="21" t="n">
        <f aca="false">IF(N9="dnf",22,IF(N9="dnc",22,IF(N9="ocs",22,IF(N9="dns",22,IF(N9="raf",22,IF(N9="dsq",22,IF(N9="bfd",22,N9)))))))</f>
        <v>5</v>
      </c>
      <c r="P9" s="17" t="n">
        <v>4</v>
      </c>
      <c r="Q9" s="21" t="n">
        <f aca="false">IF(P9="dnf",22,IF(P9="dnc",22,IF(P9="ocs",22,IF(P9="dns",22,IF(P9="raf",22,IF(P9="dsq",22,IF(P9="bfd",22,P9)))))))</f>
        <v>4</v>
      </c>
      <c r="R9" s="17" t="n">
        <v>2</v>
      </c>
      <c r="S9" s="21" t="n">
        <f aca="false">IF(R9="dnf",22,IF(R9="dnc",22,IF(R9="ocs",22,IF(R9="dns",22,IF(R9="raf",22,IF(R9="dsq",22,IF(R9="bfd",22,R9)))))))</f>
        <v>2</v>
      </c>
      <c r="T9" s="4"/>
      <c r="U9" s="4"/>
      <c r="V9" s="4"/>
      <c r="W9" s="4"/>
      <c r="X9" s="4"/>
      <c r="Y9" s="4"/>
      <c r="Z9" s="4"/>
      <c r="AA9" s="4"/>
    </row>
    <row r="10" customFormat="false" ht="15" hidden="false" customHeight="false" outlineLevel="0" collapsed="false">
      <c r="A10" s="15" t="n">
        <v>5</v>
      </c>
      <c r="B10" s="16" t="s">
        <v>23</v>
      </c>
      <c r="C10" s="17" t="n">
        <v>199015</v>
      </c>
      <c r="D10" s="18" t="s">
        <v>18</v>
      </c>
      <c r="E10" s="19"/>
      <c r="F10" s="20" t="n">
        <f aca="false">K10+M10+O10+Q10+S10+U10+W10+Y10+AA10</f>
        <v>23</v>
      </c>
      <c r="G10" s="21" t="n">
        <f aca="false">F10-H10</f>
        <v>17</v>
      </c>
      <c r="H10" s="20" t="n">
        <f aca="false">LARGE(K10:Y10,1)</f>
        <v>6</v>
      </c>
      <c r="I10" s="22"/>
      <c r="J10" s="17" t="n">
        <v>5</v>
      </c>
      <c r="K10" s="21" t="n">
        <f aca="false">IF(J10="dnf",22,IF(J10="dnc",22,IF(J10="ocs",22,IF(J10="dns",22,IF(J10="raf",22,IF(J10="dsq",22,IF(J10="bfd",22,J10)))))))</f>
        <v>5</v>
      </c>
      <c r="L10" s="17" t="n">
        <v>5</v>
      </c>
      <c r="M10" s="21" t="n">
        <f aca="false">IF(L10="dnf",22,IF(L10="dnc",22,IF(L10="ocs",22,IF(L10="dns",22,IF(L10="raf",22,IF(L10="dsq",22,IF(L10="bfd",22,L10)))))))</f>
        <v>5</v>
      </c>
      <c r="N10" s="17" t="n">
        <v>4</v>
      </c>
      <c r="O10" s="21" t="n">
        <f aca="false">IF(N10="dnf",22,IF(N10="dnc",22,IF(N10="ocs",22,IF(N10="dns",22,IF(N10="raf",22,IF(N10="dsq",22,IF(N10="bfd",22,N10)))))))</f>
        <v>4</v>
      </c>
      <c r="P10" s="17" t="n">
        <v>6</v>
      </c>
      <c r="Q10" s="21" t="n">
        <f aca="false">IF(P10="dnf",22,IF(P10="dnc",22,IF(P10="ocs",22,IF(P10="dns",22,IF(P10="raf",22,IF(P10="dsq",22,IF(P10="bfd",22,P10)))))))</f>
        <v>6</v>
      </c>
      <c r="R10" s="17" t="n">
        <v>3</v>
      </c>
      <c r="S10" s="21" t="n">
        <f aca="false">IF(R10="dnf",22,IF(R10="dnc",22,IF(R10="ocs",22,IF(R10="dns",22,IF(R10="raf",22,IF(R10="dsq",22,IF(R10="bfd",22,R10)))))))</f>
        <v>3</v>
      </c>
      <c r="T10" s="4"/>
      <c r="U10" s="4"/>
      <c r="V10" s="4"/>
      <c r="W10" s="4"/>
      <c r="X10" s="4"/>
      <c r="Y10" s="4"/>
      <c r="Z10" s="4"/>
      <c r="AA10" s="4"/>
    </row>
    <row r="11" customFormat="false" ht="15" hidden="false" customHeight="false" outlineLevel="0" collapsed="false">
      <c r="A11" s="15" t="n">
        <v>6</v>
      </c>
      <c r="B11" s="16" t="s">
        <v>24</v>
      </c>
      <c r="C11" s="17" t="n">
        <v>189527</v>
      </c>
      <c r="D11" s="18" t="s">
        <v>25</v>
      </c>
      <c r="E11" s="19"/>
      <c r="F11" s="20" t="n">
        <f aca="false">K11+M11+O11+Q11+S11+U11+W11+Y11+AA11</f>
        <v>36</v>
      </c>
      <c r="G11" s="21" t="n">
        <f aca="false">F11-H11</f>
        <v>26</v>
      </c>
      <c r="H11" s="20" t="n">
        <f aca="false">LARGE(K11:Y11,1)</f>
        <v>10</v>
      </c>
      <c r="I11" s="17"/>
      <c r="J11" s="17" t="n">
        <v>6</v>
      </c>
      <c r="K11" s="21" t="n">
        <f aca="false">IF(J11="dnf",22,IF(J11="dnc",22,IF(J11="ocs",22,IF(J11="dns",22,IF(J11="raf",22,IF(J11="dsq",22,IF(J11="bfd",22,J11)))))))</f>
        <v>6</v>
      </c>
      <c r="L11" s="17" t="s">
        <v>26</v>
      </c>
      <c r="M11" s="21" t="n">
        <v>10</v>
      </c>
      <c r="N11" s="17" t="n">
        <v>7</v>
      </c>
      <c r="O11" s="21" t="n">
        <f aca="false">IF(N11="dnf",22,IF(N11="dnc",22,IF(N11="ocs",22,IF(N11="dns",22,IF(N11="raf",22,IF(N11="dsq",22,IF(N11="bfd",22,N11)))))))</f>
        <v>7</v>
      </c>
      <c r="P11" s="17" t="n">
        <v>8</v>
      </c>
      <c r="Q11" s="21" t="n">
        <f aca="false">IF(P11="dnf",22,IF(P11="dnc",22,IF(P11="ocs",22,IF(P11="dns",22,IF(P11="raf",22,IF(P11="dsq",22,IF(P11="bfd",22,P11)))))))</f>
        <v>8</v>
      </c>
      <c r="R11" s="17" t="n">
        <v>5</v>
      </c>
      <c r="S11" s="21" t="n">
        <f aca="false">IF(R11="dnf",22,IF(R11="dnc",22,IF(R11="ocs",22,IF(R11="dns",22,IF(R11="raf",22,IF(R11="dsq",22,IF(R11="bfd",22,R11)))))))</f>
        <v>5</v>
      </c>
      <c r="T11" s="4"/>
      <c r="U11" s="4"/>
      <c r="V11" s="4"/>
      <c r="W11" s="4"/>
      <c r="X11" s="4"/>
      <c r="Y11" s="4"/>
      <c r="Z11" s="4"/>
      <c r="AA11" s="4"/>
    </row>
    <row r="12" customFormat="false" ht="15" hidden="false" customHeight="false" outlineLevel="0" collapsed="false">
      <c r="A12" s="15" t="n">
        <v>7</v>
      </c>
      <c r="B12" s="16" t="s">
        <v>27</v>
      </c>
      <c r="C12" s="17" t="n">
        <v>176622</v>
      </c>
      <c r="D12" s="18" t="s">
        <v>18</v>
      </c>
      <c r="E12" s="19"/>
      <c r="F12" s="20" t="n">
        <f aca="false">K12+M12+O12+Q12+S12+U12+W12+Y12+AA12</f>
        <v>41</v>
      </c>
      <c r="G12" s="21" t="n">
        <f aca="false">F12-H12</f>
        <v>31</v>
      </c>
      <c r="H12" s="20" t="n">
        <f aca="false">LARGE(K12:Y12,1)</f>
        <v>10</v>
      </c>
      <c r="I12" s="22"/>
      <c r="J12" s="17" t="s">
        <v>21</v>
      </c>
      <c r="K12" s="21" t="n">
        <v>10</v>
      </c>
      <c r="L12" s="17" t="s">
        <v>21</v>
      </c>
      <c r="M12" s="21" t="n">
        <v>10</v>
      </c>
      <c r="N12" s="17" t="n">
        <v>6</v>
      </c>
      <c r="O12" s="21" t="n">
        <f aca="false">IF(N12="dnf",22,IF(N12="dnc",22,IF(N12="ocs",22,IF(N12="dns",22,IF(N12="raf",22,IF(N12="dsq",22,IF(N12="bfd",22,N12)))))))</f>
        <v>6</v>
      </c>
      <c r="P12" s="17" t="n">
        <v>5</v>
      </c>
      <c r="Q12" s="21" t="n">
        <f aca="false">IF(P12="dnf",22,IF(P12="dnc",22,IF(P12="ocs",22,IF(P12="dns",22,IF(P12="raf",22,IF(P12="dsq",22,IF(P12="bfd",22,P12)))))))</f>
        <v>5</v>
      </c>
      <c r="R12" s="17" t="s">
        <v>21</v>
      </c>
      <c r="S12" s="21" t="n">
        <v>10</v>
      </c>
      <c r="T12" s="4"/>
      <c r="U12" s="4"/>
      <c r="V12" s="4"/>
      <c r="W12" s="4"/>
      <c r="X12" s="4"/>
      <c r="Y12" s="4"/>
      <c r="Z12" s="4"/>
      <c r="AA12" s="4"/>
    </row>
    <row r="13" customFormat="false" ht="15" hidden="false" customHeight="false" outlineLevel="0" collapsed="false">
      <c r="A13" s="15" t="n">
        <v>8</v>
      </c>
      <c r="B13" s="16" t="s">
        <v>28</v>
      </c>
      <c r="C13" s="17" t="n">
        <v>39521</v>
      </c>
      <c r="D13" s="18" t="s">
        <v>25</v>
      </c>
      <c r="E13" s="19"/>
      <c r="F13" s="20" t="n">
        <f aca="false">K13+M13+O13+Q13+S13+U13+W13+Y13+AA13</f>
        <v>44</v>
      </c>
      <c r="G13" s="21" t="n">
        <f aca="false">F13-H13</f>
        <v>34</v>
      </c>
      <c r="H13" s="20" t="n">
        <f aca="false">LARGE(K13:Y13,1)</f>
        <v>10</v>
      </c>
      <c r="I13" s="17" t="n">
        <v>29</v>
      </c>
      <c r="J13" s="17" t="s">
        <v>21</v>
      </c>
      <c r="K13" s="21" t="n">
        <v>10</v>
      </c>
      <c r="L13" s="17" t="s">
        <v>21</v>
      </c>
      <c r="M13" s="21" t="n">
        <v>10</v>
      </c>
      <c r="N13" s="17" t="n">
        <v>9</v>
      </c>
      <c r="O13" s="21" t="n">
        <f aca="false">IF(N13="dnf",22,IF(N13="dnc",22,IF(N13="ocs",22,IF(N13="dns",22,IF(N13="raf",22,IF(N13="dsq",22,IF(N13="bfd",22,N13)))))))</f>
        <v>9</v>
      </c>
      <c r="P13" s="17" t="n">
        <v>9</v>
      </c>
      <c r="Q13" s="21" t="n">
        <f aca="false">IF(P13="dnf",22,IF(P13="dnc",22,IF(P13="ocs",22,IF(P13="dns",22,IF(P13="raf",22,IF(P13="dsq",22,IF(P13="bfd",22,P13)))))))</f>
        <v>9</v>
      </c>
      <c r="R13" s="17" t="n">
        <v>9</v>
      </c>
      <c r="S13" s="21" t="n">
        <v>6</v>
      </c>
      <c r="T13" s="4"/>
      <c r="U13" s="4"/>
      <c r="V13" s="4"/>
      <c r="W13" s="4"/>
      <c r="X13" s="4"/>
      <c r="Y13" s="4"/>
      <c r="Z13" s="4"/>
      <c r="AA13" s="4"/>
    </row>
    <row r="14" customFormat="false" ht="15.75" hidden="false" customHeight="false" outlineLevel="0" collapsed="false">
      <c r="A14" s="23" t="n">
        <v>9</v>
      </c>
      <c r="B14" s="24" t="s">
        <v>29</v>
      </c>
      <c r="C14" s="25" t="s">
        <v>30</v>
      </c>
      <c r="D14" s="26" t="s">
        <v>18</v>
      </c>
      <c r="E14" s="27"/>
      <c r="F14" s="28" t="n">
        <f aca="false">K14+M14+O14+Q14+S14+U14+W14+Y14+AA14</f>
        <v>45</v>
      </c>
      <c r="G14" s="29" t="n">
        <f aca="false">F14-H14</f>
        <v>35</v>
      </c>
      <c r="H14" s="28" t="n">
        <f aca="false">LARGE(K14:Y14,1)</f>
        <v>10</v>
      </c>
      <c r="I14" s="30"/>
      <c r="J14" s="25" t="s">
        <v>21</v>
      </c>
      <c r="K14" s="29" t="n">
        <v>10</v>
      </c>
      <c r="L14" s="25" t="s">
        <v>21</v>
      </c>
      <c r="M14" s="29" t="n">
        <v>10</v>
      </c>
      <c r="N14" s="25" t="n">
        <v>8</v>
      </c>
      <c r="O14" s="29" t="n">
        <f aca="false">IF(N14="dnf",22,IF(N14="dnc",22,IF(N14="ocs",22,IF(N14="dns",22,IF(N14="raf",22,IF(N14="dsq",22,IF(N14="bfd",22,N14)))))))</f>
        <v>8</v>
      </c>
      <c r="P14" s="25" t="n">
        <v>7</v>
      </c>
      <c r="Q14" s="29" t="n">
        <f aca="false">IF(P14="dnf",22,IF(P14="dnc",22,IF(P14="ocs",22,IF(P14="dns",22,IF(P14="raf",22,IF(P14="dsq",22,IF(P14="bfd",22,P14)))))))</f>
        <v>7</v>
      </c>
      <c r="R14" s="25" t="s">
        <v>21</v>
      </c>
      <c r="S14" s="29" t="n">
        <v>10</v>
      </c>
      <c r="T14" s="4"/>
      <c r="U14" s="4"/>
      <c r="V14" s="4"/>
      <c r="W14" s="4"/>
      <c r="X14" s="4"/>
      <c r="Y14" s="4"/>
      <c r="Z14" s="4"/>
      <c r="AA14" s="4"/>
    </row>
    <row r="15" customFormat="false" ht="15" hidden="false" customHeight="false" outlineLevel="0" collapsed="false">
      <c r="T15" s="4"/>
      <c r="U15" s="4"/>
      <c r="V15" s="4"/>
      <c r="W15" s="4"/>
      <c r="X15" s="4"/>
      <c r="Y15" s="4"/>
      <c r="Z15" s="4"/>
      <c r="AA15" s="4"/>
    </row>
    <row r="16" customFormat="false" ht="15" hidden="false" customHeight="false" outlineLevel="0" collapsed="false">
      <c r="T16" s="4"/>
      <c r="U16" s="4"/>
      <c r="V16" s="4"/>
      <c r="W16" s="4"/>
      <c r="X16" s="4"/>
      <c r="Y16" s="4"/>
      <c r="Z16" s="4"/>
      <c r="AA16" s="4"/>
    </row>
    <row r="17" customFormat="false" ht="1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4"/>
      <c r="U17" s="4"/>
      <c r="V17" s="4"/>
      <c r="W17" s="4"/>
      <c r="X17" s="4"/>
      <c r="Y17" s="4"/>
      <c r="Z17" s="4"/>
      <c r="AA17" s="4"/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1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1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</row>
    <row r="201" customFormat="false" ht="1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</row>
    <row r="202" customFormat="false" ht="1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</row>
    <row r="203" customFormat="false" ht="1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</row>
    <row r="204" customFormat="false" ht="1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</row>
    <row r="205" customFormat="false" ht="1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</row>
    <row r="206" customFormat="false" ht="1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</row>
    <row r="207" customFormat="false" ht="1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</row>
    <row r="208" customFormat="false" ht="1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</row>
    <row r="209" customFormat="false" ht="1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</row>
    <row r="210" customFormat="false" ht="1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</row>
    <row r="211" customFormat="false" ht="1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</row>
    <row r="212" customFormat="false" ht="1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</row>
    <row r="213" customFormat="false" ht="1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</row>
    <row r="214" customFormat="false" ht="1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</row>
    <row r="215" customFormat="false" ht="1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</row>
    <row r="216" customFormat="false" ht="1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</row>
    <row r="217" customFormat="false" ht="1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</row>
    <row r="218" customFormat="false" ht="1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</row>
    <row r="219" customFormat="false" ht="1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</row>
    <row r="220" customFormat="false" ht="1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</row>
    <row r="221" customFormat="false" ht="1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</row>
    <row r="222" customFormat="false" ht="1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</row>
    <row r="223" customFormat="false" ht="1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</row>
    <row r="224" customFormat="false" ht="1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</row>
    <row r="225" customFormat="false" ht="1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</row>
    <row r="226" customFormat="false" ht="1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</row>
    <row r="227" customFormat="false" ht="1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</row>
    <row r="228" customFormat="false" ht="1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</row>
    <row r="229" customFormat="false" ht="1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</row>
    <row r="230" customFormat="false" ht="1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</row>
    <row r="231" customFormat="false" ht="1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</row>
    <row r="232" customFormat="false" ht="1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</row>
    <row r="233" customFormat="false" ht="1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</row>
    <row r="234" customFormat="false" ht="1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</row>
    <row r="235" customFormat="false" ht="1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</row>
    <row r="236" customFormat="false" ht="1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</row>
    <row r="237" customFormat="false" ht="1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</row>
    <row r="238" customFormat="false" ht="1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</row>
    <row r="239" customFormat="false" ht="1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</row>
    <row r="240" customFormat="false" ht="1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</row>
    <row r="241" customFormat="false" ht="1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</row>
    <row r="242" customFormat="false" ht="1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</row>
    <row r="243" customFormat="false" ht="1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</row>
    <row r="244" customFormat="false" ht="1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</row>
    <row r="245" customFormat="false" ht="1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</row>
    <row r="246" customFormat="false" ht="1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</row>
    <row r="247" customFormat="false" ht="1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</row>
    <row r="248" customFormat="false" ht="1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</row>
    <row r="249" customFormat="false" ht="1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</row>
    <row r="250" customFormat="false" ht="1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</row>
    <row r="251" customFormat="false" ht="1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</row>
    <row r="252" customFormat="false" ht="1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</row>
    <row r="253" customFormat="false" ht="1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</row>
    <row r="254" customFormat="false" ht="1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</row>
    <row r="255" customFormat="false" ht="1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</row>
    <row r="256" customFormat="false" ht="1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</row>
    <row r="257" customFormat="false" ht="1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</row>
    <row r="258" customFormat="false" ht="1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</row>
    <row r="259" customFormat="false" ht="1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</row>
    <row r="260" customFormat="false" ht="1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</row>
    <row r="261" customFormat="false" ht="1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</row>
    <row r="262" customFormat="false" ht="1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</row>
    <row r="263" customFormat="false" ht="1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</row>
    <row r="264" customFormat="false" ht="1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</row>
    <row r="265" customFormat="false" ht="1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</row>
    <row r="266" customFormat="false" ht="1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</row>
    <row r="267" customFormat="false" ht="1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</row>
    <row r="268" customFormat="false" ht="1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</row>
    <row r="269" customFormat="false" ht="1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</row>
    <row r="270" customFormat="false" ht="1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</row>
    <row r="271" customFormat="false" ht="1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</row>
    <row r="272" customFormat="false" ht="1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</row>
    <row r="273" customFormat="false" ht="1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</row>
    <row r="274" customFormat="false" ht="1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</row>
    <row r="275" customFormat="false" ht="1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</row>
    <row r="276" customFormat="false" ht="1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</row>
    <row r="277" customFormat="false" ht="1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</row>
    <row r="278" customFormat="false" ht="1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</row>
    <row r="279" customFormat="false" ht="1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</row>
    <row r="280" customFormat="false" ht="1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</row>
    <row r="281" customFormat="false" ht="1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</row>
    <row r="282" customFormat="false" ht="1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</row>
    <row r="283" customFormat="false" ht="1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</row>
    <row r="284" customFormat="false" ht="1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</row>
    <row r="285" customFormat="false" ht="1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</row>
    <row r="286" customFormat="false" ht="1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</row>
    <row r="287" customFormat="false" ht="1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</row>
    <row r="288" customFormat="false" ht="1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</row>
    <row r="289" customFormat="false" ht="1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</row>
    <row r="290" customFormat="false" ht="1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</row>
    <row r="291" customFormat="false" ht="1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</row>
    <row r="292" customFormat="false" ht="1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</row>
    <row r="293" customFormat="false" ht="1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</row>
    <row r="294" customFormat="false" ht="1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</row>
    <row r="295" customFormat="false" ht="1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</row>
    <row r="296" customFormat="false" ht="1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</row>
    <row r="297" customFormat="false" ht="1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</row>
    <row r="298" customFormat="false" ht="1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</row>
    <row r="299" customFormat="false" ht="1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</row>
    <row r="300" customFormat="false" ht="1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</row>
    <row r="301" customFormat="false" ht="1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</row>
    <row r="302" customFormat="false" ht="1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</row>
    <row r="303" customFormat="false" ht="1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</row>
    <row r="304" customFormat="false" ht="1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</row>
    <row r="305" customFormat="false" ht="1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</row>
    <row r="306" customFormat="false" ht="1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</row>
    <row r="307" customFormat="false" ht="1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</row>
    <row r="308" customFormat="false" ht="1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</row>
    <row r="309" customFormat="false" ht="1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</row>
    <row r="310" customFormat="false" ht="1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</row>
    <row r="311" customFormat="false" ht="1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</row>
    <row r="312" customFormat="false" ht="1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</row>
    <row r="313" customFormat="false" ht="1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</row>
    <row r="314" customFormat="false" ht="1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</row>
    <row r="315" customFormat="false" ht="1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</row>
    <row r="316" customFormat="false" ht="1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</row>
    <row r="317" customFormat="false" ht="1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</row>
    <row r="318" customFormat="false" ht="1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</row>
    <row r="319" customFormat="false" ht="1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</row>
    <row r="320" customFormat="false" ht="1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</row>
    <row r="321" customFormat="false" ht="1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</row>
    <row r="322" customFormat="false" ht="1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</row>
    <row r="323" customFormat="false" ht="1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</row>
    <row r="324" customFormat="false" ht="1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</row>
    <row r="325" customFormat="false" ht="1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</row>
    <row r="326" customFormat="false" ht="1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</row>
    <row r="327" customFormat="false" ht="1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</row>
    <row r="328" customFormat="false" ht="1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</row>
    <row r="329" customFormat="false" ht="1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</row>
    <row r="330" customFormat="false" ht="1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</row>
    <row r="331" customFormat="false" ht="1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</row>
    <row r="332" customFormat="false" ht="1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</row>
    <row r="333" customFormat="false" ht="1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</row>
    <row r="334" customFormat="false" ht="1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</row>
    <row r="335" customFormat="false" ht="1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</row>
    <row r="336" customFormat="false" ht="1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</row>
    <row r="337" customFormat="false" ht="1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</row>
    <row r="338" customFormat="false" ht="1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</row>
    <row r="339" customFormat="false" ht="1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</row>
    <row r="340" customFormat="false" ht="1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</row>
    <row r="341" customFormat="false" ht="1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</row>
    <row r="342" customFormat="false" ht="1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</row>
    <row r="343" customFormat="false" ht="1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</row>
    <row r="344" customFormat="false" ht="1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</row>
    <row r="345" customFormat="false" ht="1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</row>
    <row r="346" customFormat="false" ht="1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</row>
    <row r="347" customFormat="false" ht="1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</row>
    <row r="348" customFormat="false" ht="1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</row>
    <row r="349" customFormat="false" ht="1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</row>
    <row r="350" customFormat="false" ht="1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</row>
    <row r="351" customFormat="false" ht="1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</row>
    <row r="352" customFormat="false" ht="1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</row>
    <row r="353" customFormat="false" ht="1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</row>
    <row r="354" customFormat="false" ht="1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</row>
    <row r="355" customFormat="false" ht="1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</row>
    <row r="356" customFormat="false" ht="1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</row>
    <row r="357" customFormat="false" ht="1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</row>
    <row r="358" customFormat="false" ht="1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</row>
    <row r="359" customFormat="false" ht="1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</row>
    <row r="360" customFormat="false" ht="1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</row>
    <row r="361" customFormat="false" ht="1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</row>
    <row r="362" customFormat="false" ht="1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</row>
    <row r="363" customFormat="false" ht="1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</row>
    <row r="364" customFormat="false" ht="1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</row>
    <row r="365" customFormat="false" ht="1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</row>
    <row r="366" customFormat="false" ht="1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</row>
    <row r="367" customFormat="false" ht="1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</row>
    <row r="368" customFormat="false" ht="1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</row>
    <row r="369" customFormat="false" ht="1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</row>
    <row r="370" customFormat="false" ht="1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</row>
    <row r="371" customFormat="false" ht="1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</row>
    <row r="372" customFormat="false" ht="1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</row>
    <row r="373" customFormat="false" ht="1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</row>
    <row r="374" customFormat="false" ht="1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</row>
    <row r="375" customFormat="false" ht="1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</row>
    <row r="376" customFormat="false" ht="1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</row>
    <row r="377" customFormat="false" ht="1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</row>
    <row r="378" customFormat="false" ht="1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</row>
    <row r="379" customFormat="false" ht="1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</row>
    <row r="380" customFormat="false" ht="1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</row>
    <row r="381" customFormat="false" ht="1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</row>
    <row r="382" customFormat="false" ht="1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</row>
    <row r="383" customFormat="false" ht="1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</row>
    <row r="384" customFormat="false" ht="1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</row>
    <row r="385" customFormat="false" ht="1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</row>
    <row r="386" customFormat="false" ht="1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</row>
    <row r="387" customFormat="false" ht="1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</row>
    <row r="388" customFormat="false" ht="1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</row>
    <row r="389" customFormat="false" ht="1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</row>
    <row r="390" customFormat="false" ht="1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</row>
    <row r="391" customFormat="false" ht="1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</row>
    <row r="392" customFormat="false" ht="1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</row>
    <row r="393" customFormat="false" ht="1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</row>
    <row r="394" customFormat="false" ht="1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</row>
    <row r="395" customFormat="false" ht="1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</row>
    <row r="396" customFormat="false" ht="1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</row>
    <row r="397" customFormat="false" ht="1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</row>
    <row r="398" customFormat="false" ht="1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</row>
    <row r="399" customFormat="false" ht="1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</row>
    <row r="400" customFormat="false" ht="1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</row>
    <row r="401" customFormat="false" ht="1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</row>
    <row r="402" customFormat="false" ht="1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</row>
    <row r="403" customFormat="false" ht="1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</row>
    <row r="404" customFormat="false" ht="1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</row>
    <row r="405" customFormat="false" ht="1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</row>
    <row r="406" customFormat="false" ht="1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</row>
    <row r="407" customFormat="false" ht="1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</row>
    <row r="408" customFormat="false" ht="1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</row>
    <row r="409" customFormat="false" ht="1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</row>
    <row r="410" customFormat="false" ht="1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</row>
    <row r="411" customFormat="false" ht="1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</row>
    <row r="412" customFormat="false" ht="1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</row>
    <row r="413" customFormat="false" ht="1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</row>
    <row r="414" customFormat="false" ht="1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</row>
    <row r="415" customFormat="false" ht="1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</row>
    <row r="416" customFormat="false" ht="1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</row>
    <row r="417" customFormat="false" ht="1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</row>
    <row r="418" customFormat="false" ht="1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</row>
    <row r="419" customFormat="false" ht="1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</row>
    <row r="420" customFormat="false" ht="1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</row>
    <row r="421" customFormat="false" ht="1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</row>
    <row r="422" customFormat="false" ht="1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</row>
    <row r="423" customFormat="false" ht="1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</row>
    <row r="424" customFormat="false" ht="1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</row>
    <row r="425" customFormat="false" ht="1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</row>
    <row r="426" customFormat="false" ht="1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</row>
    <row r="427" customFormat="false" ht="1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</row>
    <row r="428" customFormat="false" ht="1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</row>
    <row r="429" customFormat="false" ht="1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</row>
    <row r="430" customFormat="false" ht="1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</row>
    <row r="431" customFormat="false" ht="1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</row>
    <row r="432" customFormat="false" ht="1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</row>
    <row r="433" customFormat="false" ht="1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</row>
    <row r="434" customFormat="false" ht="1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</row>
    <row r="435" customFormat="false" ht="1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</row>
    <row r="436" customFormat="false" ht="1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</row>
    <row r="437" customFormat="false" ht="1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</row>
    <row r="438" customFormat="false" ht="1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</row>
    <row r="439" customFormat="false" ht="1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</row>
    <row r="440" customFormat="false" ht="1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</row>
    <row r="441" customFormat="false" ht="1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</row>
    <row r="442" customFormat="false" ht="1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</row>
    <row r="443" customFormat="false" ht="1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</row>
    <row r="444" customFormat="false" ht="1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</row>
    <row r="445" customFormat="false" ht="1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</row>
    <row r="446" customFormat="false" ht="1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</row>
    <row r="447" customFormat="false" ht="1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</row>
    <row r="448" customFormat="false" ht="1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</row>
    <row r="449" customFormat="false" ht="1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</row>
    <row r="450" customFormat="false" ht="1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</row>
    <row r="451" customFormat="false" ht="1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</row>
    <row r="452" customFormat="false" ht="1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</row>
    <row r="453" customFormat="false" ht="1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</row>
    <row r="454" customFormat="false" ht="1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</row>
    <row r="455" customFormat="false" ht="1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</row>
    <row r="456" customFormat="false" ht="1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</row>
    <row r="457" customFormat="false" ht="1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</row>
    <row r="458" customFormat="false" ht="1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</row>
    <row r="459" customFormat="false" ht="1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</row>
    <row r="460" customFormat="false" ht="1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</row>
    <row r="461" customFormat="false" ht="1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</row>
    <row r="462" customFormat="false" ht="1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</row>
    <row r="463" customFormat="false" ht="1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</row>
    <row r="464" customFormat="false" ht="1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</row>
    <row r="465" customFormat="false" ht="1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</row>
    <row r="466" customFormat="false" ht="1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</row>
    <row r="467" customFormat="false" ht="1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</row>
    <row r="468" customFormat="false" ht="1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</row>
    <row r="469" customFormat="false" ht="1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</row>
    <row r="470" customFormat="false" ht="1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</row>
    <row r="471" customFormat="false" ht="1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</row>
    <row r="472" customFormat="false" ht="1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</row>
    <row r="473" customFormat="false" ht="1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</row>
    <row r="474" customFormat="false" ht="1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</row>
    <row r="475" customFormat="false" ht="1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</row>
    <row r="476" customFormat="false" ht="1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</row>
    <row r="477" customFormat="false" ht="1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</row>
    <row r="478" customFormat="false" ht="1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</row>
    <row r="479" customFormat="false" ht="1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</row>
    <row r="480" customFormat="false" ht="1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</row>
    <row r="481" customFormat="false" ht="1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</row>
    <row r="482" customFormat="false" ht="1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</row>
    <row r="483" customFormat="false" ht="1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</row>
    <row r="484" customFormat="false" ht="1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</row>
    <row r="485" customFormat="false" ht="1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</row>
    <row r="486" customFormat="false" ht="1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</row>
    <row r="487" customFormat="false" ht="1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</row>
    <row r="488" customFormat="false" ht="1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</row>
    <row r="489" customFormat="false" ht="1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</row>
    <row r="490" customFormat="false" ht="1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</row>
    <row r="491" customFormat="false" ht="1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</row>
    <row r="492" customFormat="false" ht="1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</row>
    <row r="493" customFormat="false" ht="1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</row>
    <row r="494" customFormat="false" ht="1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</row>
    <row r="495" customFormat="false" ht="1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</row>
    <row r="496" customFormat="false" ht="1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</row>
    <row r="497" customFormat="false" ht="1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</row>
    <row r="498" customFormat="false" ht="1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</row>
    <row r="499" customFormat="false" ht="1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</row>
    <row r="500" customFormat="false" ht="1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</row>
    <row r="501" customFormat="false" ht="1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</row>
    <row r="502" customFormat="false" ht="1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</row>
    <row r="503" customFormat="false" ht="1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</row>
    <row r="504" customFormat="false" ht="1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</row>
    <row r="505" customFormat="false" ht="1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</row>
    <row r="506" customFormat="false" ht="1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</row>
    <row r="507" customFormat="false" ht="1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</row>
    <row r="508" customFormat="false" ht="1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</row>
    <row r="509" customFormat="false" ht="1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</row>
    <row r="510" customFormat="false" ht="1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</row>
    <row r="511" customFormat="false" ht="1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</row>
    <row r="512" customFormat="false" ht="1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</row>
    <row r="513" customFormat="false" ht="1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</row>
    <row r="514" customFormat="false" ht="1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</row>
    <row r="515" customFormat="false" ht="1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</row>
    <row r="516" customFormat="false" ht="1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</row>
    <row r="517" customFormat="false" ht="1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</row>
    <row r="518" customFormat="false" ht="1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</row>
    <row r="519" customFormat="false" ht="1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</row>
    <row r="520" customFormat="false" ht="1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</row>
    <row r="521" customFormat="false" ht="1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</row>
    <row r="522" customFormat="false" ht="1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</row>
    <row r="523" customFormat="false" ht="1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</row>
    <row r="524" customFormat="false" ht="1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</row>
    <row r="525" customFormat="false" ht="1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</row>
    <row r="526" customFormat="false" ht="1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</row>
    <row r="527" customFormat="false" ht="1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</row>
    <row r="528" customFormat="false" ht="1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</row>
    <row r="529" customFormat="false" ht="1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</row>
    <row r="530" customFormat="false" ht="1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</row>
    <row r="531" customFormat="false" ht="1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</row>
    <row r="532" customFormat="false" ht="1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</row>
    <row r="533" customFormat="false" ht="1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</row>
    <row r="534" customFormat="false" ht="1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</row>
    <row r="535" customFormat="false" ht="1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</row>
    <row r="536" customFormat="false" ht="1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</row>
    <row r="537" customFormat="false" ht="1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</row>
    <row r="538" customFormat="false" ht="1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</row>
    <row r="539" customFormat="false" ht="1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</row>
    <row r="540" customFormat="false" ht="1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</row>
    <row r="541" customFormat="false" ht="1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</row>
    <row r="542" customFormat="false" ht="1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</row>
    <row r="543" customFormat="false" ht="1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</row>
    <row r="544" customFormat="false" ht="1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</row>
    <row r="545" customFormat="false" ht="1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</row>
    <row r="546" customFormat="false" ht="1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</row>
    <row r="547" customFormat="false" ht="1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</row>
    <row r="548" customFormat="false" ht="1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</row>
    <row r="549" customFormat="false" ht="1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</row>
    <row r="550" customFormat="false" ht="1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</row>
    <row r="551" customFormat="false" ht="1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</row>
    <row r="552" customFormat="false" ht="1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</row>
    <row r="553" customFormat="false" ht="1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</row>
    <row r="554" customFormat="false" ht="1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</row>
    <row r="555" customFormat="false" ht="1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</row>
    <row r="556" customFormat="false" ht="1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</row>
    <row r="557" customFormat="false" ht="1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</row>
    <row r="558" customFormat="false" ht="1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</row>
    <row r="559" customFormat="false" ht="1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</row>
    <row r="560" customFormat="false" ht="1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</row>
    <row r="561" customFormat="false" ht="1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</row>
    <row r="562" customFormat="false" ht="1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</row>
    <row r="563" customFormat="false" ht="1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</row>
    <row r="564" customFormat="false" ht="1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</row>
    <row r="565" customFormat="false" ht="1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</row>
    <row r="566" customFormat="false" ht="1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</row>
    <row r="567" customFormat="false" ht="1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</row>
    <row r="568" customFormat="false" ht="1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</row>
    <row r="569" customFormat="false" ht="1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</row>
    <row r="570" customFormat="false" ht="1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</row>
    <row r="571" customFormat="false" ht="1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</row>
    <row r="572" customFormat="false" ht="1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</row>
    <row r="573" customFormat="false" ht="1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</row>
    <row r="574" customFormat="false" ht="1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</row>
    <row r="575" customFormat="false" ht="1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</row>
    <row r="576" customFormat="false" ht="1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</row>
    <row r="577" customFormat="false" ht="1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</row>
    <row r="578" customFormat="false" ht="1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</row>
    <row r="579" customFormat="false" ht="1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</row>
    <row r="580" customFormat="false" ht="1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</row>
    <row r="581" customFormat="false" ht="1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</row>
    <row r="582" customFormat="false" ht="1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</row>
    <row r="583" customFormat="false" ht="1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</row>
    <row r="584" customFormat="false" ht="1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</row>
    <row r="585" customFormat="false" ht="1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</row>
    <row r="586" customFormat="false" ht="1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</row>
    <row r="587" customFormat="false" ht="1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</row>
    <row r="588" customFormat="false" ht="1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</row>
    <row r="589" customFormat="false" ht="1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</row>
    <row r="590" customFormat="false" ht="1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</row>
    <row r="591" customFormat="false" ht="1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</row>
    <row r="592" customFormat="false" ht="1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</row>
    <row r="593" customFormat="false" ht="1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</row>
    <row r="594" customFormat="false" ht="1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</row>
    <row r="595" customFormat="false" ht="1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</row>
    <row r="596" customFormat="false" ht="1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</row>
    <row r="597" customFormat="false" ht="1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</row>
    <row r="598" customFormat="false" ht="1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</row>
    <row r="599" customFormat="false" ht="1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</row>
    <row r="600" customFormat="false" ht="1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</row>
    <row r="601" customFormat="false" ht="1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</row>
    <row r="602" customFormat="false" ht="1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</row>
    <row r="603" customFormat="false" ht="1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</row>
    <row r="604" customFormat="false" ht="1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</row>
    <row r="605" customFormat="false" ht="1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</row>
    <row r="606" customFormat="false" ht="1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</row>
    <row r="607" customFormat="false" ht="1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</row>
    <row r="608" customFormat="false" ht="1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</row>
    <row r="609" customFormat="false" ht="1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</row>
    <row r="610" customFormat="false" ht="1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</row>
    <row r="611" customFormat="false" ht="1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</row>
    <row r="612" customFormat="false" ht="1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</row>
    <row r="613" customFormat="false" ht="1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</row>
    <row r="614" customFormat="false" ht="1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</row>
    <row r="615" customFormat="false" ht="1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</row>
    <row r="616" customFormat="false" ht="1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</row>
    <row r="617" customFormat="false" ht="1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</row>
    <row r="618" customFormat="false" ht="1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</row>
    <row r="619" customFormat="false" ht="1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</row>
    <row r="620" customFormat="false" ht="1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</row>
    <row r="621" customFormat="false" ht="1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</row>
    <row r="622" customFormat="false" ht="1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</row>
    <row r="623" customFormat="false" ht="1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</row>
    <row r="624" customFormat="false" ht="1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</row>
    <row r="625" customFormat="false" ht="1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</row>
    <row r="626" customFormat="false" ht="1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</row>
    <row r="627" customFormat="false" ht="1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</row>
    <row r="628" customFormat="false" ht="1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</row>
    <row r="629" customFormat="false" ht="1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</row>
    <row r="630" customFormat="false" ht="1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</row>
    <row r="631" customFormat="false" ht="1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</row>
    <row r="632" customFormat="false" ht="1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</row>
    <row r="633" customFormat="false" ht="1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</row>
    <row r="634" customFormat="false" ht="1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</row>
    <row r="635" customFormat="false" ht="1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</row>
    <row r="636" customFormat="false" ht="1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</row>
    <row r="637" customFormat="false" ht="1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</row>
    <row r="638" customFormat="false" ht="1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</row>
    <row r="639" customFormat="false" ht="1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</row>
    <row r="640" customFormat="false" ht="1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</row>
    <row r="641" customFormat="false" ht="1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</row>
    <row r="642" customFormat="false" ht="1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</row>
    <row r="643" customFormat="false" ht="1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</row>
    <row r="644" customFormat="false" ht="1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</row>
    <row r="645" customFormat="false" ht="1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</row>
    <row r="646" customFormat="false" ht="1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</row>
    <row r="647" customFormat="false" ht="1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</row>
    <row r="648" customFormat="false" ht="1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</row>
    <row r="649" customFormat="false" ht="1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</row>
    <row r="650" customFormat="false" ht="1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</row>
    <row r="651" customFormat="false" ht="1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</row>
    <row r="652" customFormat="false" ht="1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</row>
    <row r="653" customFormat="false" ht="1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</row>
    <row r="654" customFormat="false" ht="1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</row>
    <row r="655" customFormat="false" ht="1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</row>
    <row r="656" customFormat="false" ht="1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</row>
    <row r="657" customFormat="false" ht="1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</row>
    <row r="658" customFormat="false" ht="1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</row>
    <row r="659" customFormat="false" ht="1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</row>
    <row r="660" customFormat="false" ht="1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</row>
    <row r="661" customFormat="false" ht="1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</row>
    <row r="662" customFormat="false" ht="1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</row>
    <row r="663" customFormat="false" ht="1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</row>
    <row r="664" customFormat="false" ht="1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</row>
    <row r="665" customFormat="false" ht="1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</row>
    <row r="666" customFormat="false" ht="1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</row>
    <row r="667" customFormat="false" ht="1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</row>
    <row r="668" customFormat="false" ht="1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</row>
    <row r="669" customFormat="false" ht="1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</row>
    <row r="670" customFormat="false" ht="1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</row>
    <row r="671" customFormat="false" ht="1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</row>
    <row r="672" customFormat="false" ht="1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</row>
    <row r="673" customFormat="false" ht="1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</row>
    <row r="674" customFormat="false" ht="1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</row>
    <row r="675" customFormat="false" ht="1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</row>
    <row r="676" customFormat="false" ht="1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</row>
    <row r="677" customFormat="false" ht="1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</row>
    <row r="678" customFormat="false" ht="1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</row>
    <row r="679" customFormat="false" ht="1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</row>
    <row r="680" customFormat="false" ht="1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</row>
    <row r="681" customFormat="false" ht="1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</row>
    <row r="682" customFormat="false" ht="1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</row>
    <row r="683" customFormat="false" ht="1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</row>
    <row r="684" customFormat="false" ht="1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</row>
    <row r="685" customFormat="false" ht="1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</row>
    <row r="686" customFormat="false" ht="1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</row>
    <row r="687" customFormat="false" ht="1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</row>
    <row r="688" customFormat="false" ht="1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</row>
    <row r="689" customFormat="false" ht="1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</row>
    <row r="690" customFormat="false" ht="1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</row>
    <row r="691" customFormat="false" ht="1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</row>
    <row r="692" customFormat="false" ht="1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</row>
    <row r="693" customFormat="false" ht="1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</row>
    <row r="694" customFormat="false" ht="1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</row>
    <row r="695" customFormat="false" ht="1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</row>
    <row r="696" customFormat="false" ht="1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</row>
    <row r="697" customFormat="false" ht="1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</row>
    <row r="698" customFormat="false" ht="1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</row>
    <row r="699" customFormat="false" ht="1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</row>
    <row r="700" customFormat="false" ht="1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</row>
    <row r="701" customFormat="false" ht="1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</row>
    <row r="702" customFormat="false" ht="1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</row>
    <row r="703" customFormat="false" ht="1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</row>
    <row r="704" customFormat="false" ht="1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</row>
    <row r="705" customFormat="false" ht="1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</row>
    <row r="706" customFormat="false" ht="1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</row>
    <row r="707" customFormat="false" ht="1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</row>
    <row r="708" customFormat="false" ht="1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</row>
    <row r="709" customFormat="false" ht="1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</row>
    <row r="710" customFormat="false" ht="1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</row>
    <row r="711" customFormat="false" ht="1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</row>
    <row r="712" customFormat="false" ht="1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</row>
    <row r="713" customFormat="false" ht="1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</row>
    <row r="714" customFormat="false" ht="1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</row>
    <row r="715" customFormat="false" ht="1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</row>
    <row r="716" customFormat="false" ht="1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</row>
    <row r="717" customFormat="false" ht="1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</row>
    <row r="718" customFormat="false" ht="1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</row>
    <row r="719" customFormat="false" ht="1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</row>
    <row r="720" customFormat="false" ht="1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</row>
    <row r="721" customFormat="false" ht="1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</row>
    <row r="722" customFormat="false" ht="1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</row>
    <row r="723" customFormat="false" ht="1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</row>
    <row r="724" customFormat="false" ht="1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</row>
    <row r="725" customFormat="false" ht="1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</row>
    <row r="726" customFormat="false" ht="1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</row>
    <row r="727" customFormat="false" ht="1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</row>
    <row r="728" customFormat="false" ht="1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</row>
    <row r="729" customFormat="false" ht="1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</row>
    <row r="730" customFormat="false" ht="1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</row>
    <row r="731" customFormat="false" ht="1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</row>
    <row r="732" customFormat="false" ht="1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</row>
    <row r="733" customFormat="false" ht="1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</row>
    <row r="734" customFormat="false" ht="1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</row>
    <row r="735" customFormat="false" ht="1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</row>
    <row r="736" customFormat="false" ht="1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</row>
    <row r="737" customFormat="false" ht="1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</row>
    <row r="738" customFormat="false" ht="1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</row>
    <row r="739" customFormat="false" ht="1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</row>
    <row r="740" customFormat="false" ht="1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</row>
    <row r="741" customFormat="false" ht="1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</row>
    <row r="742" customFormat="false" ht="1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</row>
    <row r="743" customFormat="false" ht="1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</row>
    <row r="744" customFormat="false" ht="1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</row>
    <row r="745" customFormat="false" ht="1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</row>
    <row r="746" customFormat="false" ht="1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</row>
    <row r="747" customFormat="false" ht="1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</row>
    <row r="748" customFormat="false" ht="1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</row>
    <row r="749" customFormat="false" ht="1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</row>
    <row r="750" customFormat="false" ht="1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</row>
    <row r="751" customFormat="false" ht="1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</row>
    <row r="752" customFormat="false" ht="1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</row>
    <row r="753" customFormat="false" ht="1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</row>
    <row r="754" customFormat="false" ht="1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</row>
    <row r="755" customFormat="false" ht="1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</row>
    <row r="756" customFormat="false" ht="1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</row>
    <row r="757" customFormat="false" ht="1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</row>
    <row r="758" customFormat="false" ht="1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</row>
    <row r="759" customFormat="false" ht="1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</row>
    <row r="760" customFormat="false" ht="1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</row>
    <row r="761" customFormat="false" ht="1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</row>
    <row r="762" customFormat="false" ht="1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</row>
    <row r="763" customFormat="false" ht="1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</row>
    <row r="764" customFormat="false" ht="1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</row>
    <row r="765" customFormat="false" ht="1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</row>
    <row r="766" customFormat="false" ht="1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</row>
    <row r="767" customFormat="false" ht="1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</row>
    <row r="768" customFormat="false" ht="1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</row>
    <row r="769" customFormat="false" ht="1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</row>
    <row r="770" customFormat="false" ht="1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</row>
    <row r="771" customFormat="false" ht="1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</row>
    <row r="772" customFormat="false" ht="1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</row>
    <row r="773" customFormat="false" ht="1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</row>
    <row r="774" customFormat="false" ht="1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</row>
    <row r="775" customFormat="false" ht="1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</row>
    <row r="776" customFormat="false" ht="1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</row>
    <row r="777" customFormat="false" ht="1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</row>
    <row r="778" customFormat="false" ht="1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</row>
    <row r="779" customFormat="false" ht="1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</row>
    <row r="780" customFormat="false" ht="1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</row>
    <row r="781" customFormat="false" ht="1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</row>
    <row r="782" customFormat="false" ht="1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</row>
    <row r="783" customFormat="false" ht="1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</row>
    <row r="784" customFormat="false" ht="1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</row>
    <row r="785" customFormat="false" ht="1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</row>
    <row r="786" customFormat="false" ht="1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</row>
    <row r="787" customFormat="false" ht="1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</row>
    <row r="788" customFormat="false" ht="1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</row>
    <row r="789" customFormat="false" ht="1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</row>
    <row r="790" customFormat="false" ht="1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</row>
    <row r="791" customFormat="false" ht="1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</row>
    <row r="792" customFormat="false" ht="1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</row>
    <row r="793" customFormat="false" ht="1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</row>
    <row r="794" customFormat="false" ht="1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</row>
    <row r="795" customFormat="false" ht="1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</row>
    <row r="796" customFormat="false" ht="1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</row>
    <row r="797" customFormat="false" ht="1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</row>
    <row r="798" customFormat="false" ht="1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</row>
    <row r="799" customFormat="false" ht="1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</row>
    <row r="800" customFormat="false" ht="1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</row>
    <row r="801" customFormat="false" ht="1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</row>
    <row r="802" customFormat="false" ht="1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</row>
    <row r="803" customFormat="false" ht="1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</row>
    <row r="804" customFormat="false" ht="1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</row>
    <row r="805" customFormat="false" ht="1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</row>
    <row r="806" customFormat="false" ht="1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</row>
    <row r="807" customFormat="false" ht="1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</row>
    <row r="808" customFormat="false" ht="1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</row>
    <row r="809" customFormat="false" ht="1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</row>
    <row r="810" customFormat="false" ht="1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</row>
    <row r="811" customFormat="false" ht="1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</row>
    <row r="812" customFormat="false" ht="1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</row>
    <row r="813" customFormat="false" ht="1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</row>
    <row r="814" customFormat="false" ht="1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</row>
    <row r="815" customFormat="false" ht="1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</row>
    <row r="816" customFormat="false" ht="1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</row>
    <row r="817" customFormat="false" ht="1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</row>
    <row r="818" customFormat="false" ht="1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</row>
    <row r="819" customFormat="false" ht="1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</row>
    <row r="820" customFormat="false" ht="1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</row>
    <row r="821" customFormat="false" ht="1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</row>
    <row r="822" customFormat="false" ht="1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</row>
    <row r="823" customFormat="false" ht="1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</row>
    <row r="824" customFormat="false" ht="1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</row>
    <row r="825" customFormat="false" ht="1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</row>
    <row r="826" customFormat="false" ht="1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</row>
    <row r="827" customFormat="false" ht="1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</row>
    <row r="828" customFormat="false" ht="1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</row>
    <row r="829" customFormat="false" ht="1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</row>
    <row r="830" customFormat="false" ht="1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</row>
    <row r="831" customFormat="false" ht="1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</row>
    <row r="832" customFormat="false" ht="1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</row>
    <row r="833" customFormat="false" ht="1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</row>
    <row r="834" customFormat="false" ht="1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</row>
    <row r="835" customFormat="false" ht="1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</row>
    <row r="836" customFormat="false" ht="1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</row>
    <row r="837" customFormat="false" ht="1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</row>
    <row r="838" customFormat="false" ht="1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</row>
    <row r="839" customFormat="false" ht="1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</row>
    <row r="840" customFormat="false" ht="1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</row>
    <row r="841" customFormat="false" ht="1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</row>
    <row r="842" customFormat="false" ht="1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</row>
    <row r="843" customFormat="false" ht="1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</row>
    <row r="844" customFormat="false" ht="1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</row>
    <row r="845" customFormat="false" ht="1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</row>
    <row r="846" customFormat="false" ht="1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</row>
    <row r="847" customFormat="false" ht="1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</row>
    <row r="848" customFormat="false" ht="1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</row>
    <row r="849" customFormat="false" ht="1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</row>
    <row r="850" customFormat="false" ht="1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</row>
    <row r="851" customFormat="false" ht="1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</row>
    <row r="852" customFormat="false" ht="1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</row>
    <row r="853" customFormat="false" ht="1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</row>
    <row r="854" customFormat="false" ht="1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</row>
    <row r="855" customFormat="false" ht="1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</row>
    <row r="856" customFormat="false" ht="1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</row>
    <row r="857" customFormat="false" ht="1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</row>
    <row r="858" customFormat="false" ht="1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</row>
    <row r="859" customFormat="false" ht="1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</row>
    <row r="860" customFormat="false" ht="1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</row>
    <row r="861" customFormat="false" ht="1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</row>
    <row r="862" customFormat="false" ht="1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</row>
    <row r="863" customFormat="false" ht="1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</row>
    <row r="864" customFormat="false" ht="1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</row>
    <row r="865" customFormat="false" ht="1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</row>
    <row r="866" customFormat="false" ht="1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</row>
    <row r="867" customFormat="false" ht="1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</row>
    <row r="868" customFormat="false" ht="1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</row>
    <row r="869" customFormat="false" ht="1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</row>
    <row r="870" customFormat="false" ht="1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</row>
    <row r="871" customFormat="false" ht="1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</row>
    <row r="872" customFormat="false" ht="1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</row>
    <row r="873" customFormat="false" ht="1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</row>
    <row r="874" customFormat="false" ht="1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</row>
    <row r="875" customFormat="false" ht="1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</row>
    <row r="876" customFormat="false" ht="1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</row>
    <row r="877" customFormat="false" ht="1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</row>
    <row r="878" customFormat="false" ht="1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</row>
    <row r="879" customFormat="false" ht="1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</row>
    <row r="880" customFormat="false" ht="15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</row>
    <row r="881" customFormat="false" ht="15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</row>
    <row r="882" customFormat="false" ht="15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</row>
    <row r="883" customFormat="false" ht="15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</row>
    <row r="884" customFormat="false" ht="15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</row>
    <row r="885" customFormat="false" ht="15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</row>
    <row r="886" customFormat="false" ht="15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</row>
    <row r="887" customFormat="false" ht="15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</row>
    <row r="888" customFormat="false" ht="15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</row>
    <row r="889" customFormat="false" ht="15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</row>
    <row r="890" customFormat="false" ht="15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</row>
    <row r="891" customFormat="false" ht="15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</row>
    <row r="892" customFormat="false" ht="15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</row>
    <row r="893" customFormat="false" ht="15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</row>
    <row r="894" customFormat="false" ht="15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</row>
    <row r="895" customFormat="false" ht="15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</row>
    <row r="896" customFormat="false" ht="15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</row>
    <row r="897" customFormat="false" ht="15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</row>
    <row r="898" customFormat="false" ht="15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</row>
    <row r="899" customFormat="false" ht="15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</row>
    <row r="900" customFormat="false" ht="15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</row>
    <row r="901" customFormat="false" ht="15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</row>
    <row r="902" customFormat="false" ht="15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</row>
    <row r="903" customFormat="false" ht="15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</row>
    <row r="904" customFormat="false" ht="15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</row>
    <row r="905" customFormat="false" ht="15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</row>
    <row r="906" customFormat="false" ht="15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</row>
    <row r="907" customFormat="false" ht="15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</row>
    <row r="908" customFormat="false" ht="15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</row>
    <row r="909" customFormat="false" ht="15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</row>
    <row r="910" customFormat="false" ht="15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</row>
    <row r="911" customFormat="false" ht="15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</row>
    <row r="912" customFormat="false" ht="15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</row>
    <row r="913" customFormat="false" ht="15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</row>
    <row r="914" customFormat="false" ht="15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</row>
    <row r="915" customFormat="false" ht="15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</row>
    <row r="916" customFormat="false" ht="15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</row>
    <row r="917" customFormat="false" ht="15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</row>
    <row r="918" customFormat="false" ht="15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</row>
    <row r="919" customFormat="false" ht="15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</row>
    <row r="920" customFormat="false" ht="15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</row>
    <row r="921" customFormat="false" ht="15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</row>
    <row r="922" customFormat="false" ht="15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</row>
    <row r="923" customFormat="false" ht="15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</row>
    <row r="924" customFormat="false" ht="15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</row>
    <row r="925" customFormat="false" ht="15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</row>
    <row r="926" customFormat="false" ht="15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</row>
    <row r="927" customFormat="false" ht="15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</row>
    <row r="928" customFormat="false" ht="15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</row>
    <row r="929" customFormat="false" ht="15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</row>
    <row r="930" customFormat="false" ht="15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</row>
    <row r="931" customFormat="false" ht="1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</row>
    <row r="932" customFormat="false" ht="1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</row>
    <row r="933" customFormat="false" ht="15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</row>
    <row r="934" customFormat="false" ht="15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</row>
    <row r="935" customFormat="false" ht="15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</row>
    <row r="936" customFormat="false" ht="15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</row>
    <row r="937" customFormat="false" ht="15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</row>
    <row r="938" customFormat="false" ht="15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</row>
    <row r="939" customFormat="false" ht="15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</row>
    <row r="940" customFormat="false" ht="15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</row>
    <row r="941" customFormat="false" ht="15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</row>
    <row r="942" customFormat="false" ht="15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</row>
    <row r="943" customFormat="false" ht="1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</row>
    <row r="944" customFormat="false" ht="15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</row>
    <row r="945" customFormat="false" ht="1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</row>
    <row r="946" customFormat="false" ht="15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</row>
    <row r="947" customFormat="false" ht="1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</row>
    <row r="948" customFormat="false" ht="15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</row>
    <row r="949" customFormat="false" ht="15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</row>
    <row r="950" customFormat="false" ht="15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</row>
    <row r="951" customFormat="false" ht="15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</row>
    <row r="952" customFormat="false" ht="15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</row>
    <row r="953" customFormat="false" ht="15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</row>
    <row r="954" customFormat="false" ht="15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</row>
    <row r="955" customFormat="false" ht="15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</row>
    <row r="956" customFormat="false" ht="15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</row>
    <row r="957" customFormat="false" ht="15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</row>
    <row r="958" customFormat="false" ht="15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</row>
    <row r="959" customFormat="false" ht="15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</row>
    <row r="960" customFormat="false" ht="15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</row>
    <row r="961" customFormat="false" ht="15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</row>
    <row r="962" customFormat="false" ht="15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</row>
    <row r="963" customFormat="false" ht="15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</row>
    <row r="964" customFormat="false" ht="15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</row>
    <row r="965" customFormat="false" ht="15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</row>
    <row r="966" customFormat="false" ht="15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</row>
    <row r="967" customFormat="false" ht="15" hidden="false" customHeight="fals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</row>
    <row r="968" customFormat="false" ht="15" hidden="false" customHeight="fals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</row>
    <row r="969" customFormat="false" ht="15" hidden="false" customHeight="fals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</row>
    <row r="970" customFormat="false" ht="15" hidden="false" customHeight="fals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</row>
    <row r="971" customFormat="false" ht="15" hidden="false" customHeight="fals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</row>
    <row r="972" customFormat="false" ht="15" hidden="false" customHeight="fals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</row>
    <row r="973" customFormat="false" ht="15" hidden="false" customHeight="fals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</row>
    <row r="974" customFormat="false" ht="15" hidden="false" customHeight="fals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</row>
    <row r="975" customFormat="false" ht="15" hidden="false" customHeight="fals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</row>
    <row r="976" customFormat="false" ht="15" hidden="false" customHeight="fals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</row>
    <row r="977" customFormat="false" ht="15" hidden="false" customHeight="fals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</row>
    <row r="978" customFormat="false" ht="15" hidden="false" customHeight="fals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</row>
    <row r="979" customFormat="false" ht="15" hidden="false" customHeight="fals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</row>
    <row r="980" customFormat="false" ht="15" hidden="false" customHeight="fals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</row>
    <row r="981" customFormat="false" ht="15" hidden="false" customHeight="fals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</row>
    <row r="982" customFormat="false" ht="15" hidden="false" customHeight="fals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</row>
    <row r="983" customFormat="false" ht="15" hidden="false" customHeight="fals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</row>
    <row r="984" customFormat="false" ht="15" hidden="false" customHeight="fals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</row>
    <row r="985" customFormat="false" ht="15" hidden="false" customHeight="fals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</row>
    <row r="986" customFormat="false" ht="15" hidden="false" customHeight="fals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</row>
    <row r="987" customFormat="false" ht="15" hidden="false" customHeight="fals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</row>
    <row r="988" customFormat="false" ht="15" hidden="false" customHeight="fals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</row>
    <row r="989" customFormat="false" ht="15" hidden="false" customHeight="fals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</row>
    <row r="990" customFormat="false" ht="15" hidden="false" customHeight="fals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</row>
    <row r="991" customFormat="false" ht="15" hidden="false" customHeight="fals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</row>
    <row r="992" customFormat="false" ht="15" hidden="false" customHeight="fals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</row>
    <row r="993" customFormat="false" ht="15" hidden="false" customHeight="fals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</row>
    <row r="994" customFormat="false" ht="15" hidden="false" customHeight="fals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</row>
    <row r="995" customFormat="false" ht="15" hidden="false" customHeight="fals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</row>
    <row r="996" customFormat="false" ht="15" hidden="false" customHeight="fals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</row>
    <row r="997" customFormat="false" ht="15" hidden="false" customHeight="fals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</row>
    <row r="998" customFormat="false" ht="15" hidden="false" customHeight="fals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</row>
    <row r="999" customFormat="false" ht="15" hidden="false" customHeight="fals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</row>
    <row r="1000" customFormat="false" ht="15" hidden="false" customHeight="fals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</row>
    <row r="1001" customFormat="false" ht="15" hidden="false" customHeight="fals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</row>
    <row r="1002" customFormat="false" ht="15" hidden="false" customHeight="fals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</row>
    <row r="1003" customFormat="false" ht="1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</row>
    <row r="1004" customFormat="false" ht="1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</row>
    <row r="1005" customFormat="false" ht="1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</row>
    <row r="1006" customFormat="false" ht="1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</row>
    <row r="1007" customFormat="false" ht="1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</row>
    <row r="1008" customFormat="false" ht="1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</row>
    <row r="1009" customFormat="false" ht="1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</row>
  </sheetData>
  <mergeCells count="7">
    <mergeCell ref="A1:S1"/>
    <mergeCell ref="A2:S2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A22" activeCellId="0" sqref="AA22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21.99"/>
    <col collapsed="false" customWidth="true" hidden="false" outlineLevel="0" max="3" min="3" style="4" width="28.7"/>
    <col collapsed="false" customWidth="true" hidden="false" outlineLevel="0" max="5" min="4" style="4" width="9.85"/>
    <col collapsed="false" customWidth="true" hidden="false" outlineLevel="0" max="6" min="6" style="4" width="9.7"/>
    <col collapsed="false" customWidth="true" hidden="false" outlineLevel="0" max="7" min="7" style="4" width="9.56"/>
    <col collapsed="false" customWidth="true" hidden="false" outlineLevel="0" max="8" min="8" style="4" width="8.7"/>
    <col collapsed="false" customWidth="true" hidden="false" outlineLevel="0" max="9" min="9" style="4" width="6.28"/>
    <col collapsed="false" customWidth="true" hidden="false" outlineLevel="0" max="10" min="10" style="4" width="0.85"/>
    <col collapsed="false" customWidth="true" hidden="false" outlineLevel="0" max="11" min="11" style="4" width="5.28"/>
    <col collapsed="false" customWidth="true" hidden="false" outlineLevel="0" max="12" min="12" style="4" width="5.71"/>
    <col collapsed="false" customWidth="true" hidden="false" outlineLevel="0" max="13" min="13" style="4" width="5.28"/>
    <col collapsed="false" customWidth="true" hidden="false" outlineLevel="0" max="14" min="14" style="4" width="5.71"/>
    <col collapsed="false" customWidth="true" hidden="false" outlineLevel="0" max="15" min="15" style="4" width="5.28"/>
    <col collapsed="false" customWidth="true" hidden="false" outlineLevel="0" max="16" min="16" style="4" width="5.71"/>
    <col collapsed="false" customWidth="true" hidden="false" outlineLevel="0" max="17" min="17" style="4" width="5.28"/>
    <col collapsed="false" customWidth="true" hidden="false" outlineLevel="0" max="18" min="18" style="4" width="5.71"/>
    <col collapsed="false" customWidth="true" hidden="false" outlineLevel="0" max="19" min="19" style="4" width="5.28"/>
    <col collapsed="false" customWidth="true" hidden="false" outlineLevel="0" max="20" min="20" style="4" width="5.71"/>
    <col collapsed="false" customWidth="true" hidden="false" outlineLevel="0" max="21" min="21" style="4" width="5.28"/>
    <col collapsed="false" customWidth="true" hidden="false" outlineLevel="0" max="22" min="22" style="4" width="5.71"/>
    <col collapsed="false" customWidth="true" hidden="false" outlineLevel="0" max="23" min="23" style="4" width="5.28"/>
    <col collapsed="false" customWidth="true" hidden="false" outlineLevel="0" max="24" min="24" style="4" width="5.71"/>
    <col collapsed="false" customWidth="true" hidden="false" outlineLevel="0" max="25" min="25" style="4" width="5.28"/>
    <col collapsed="false" customWidth="true" hidden="false" outlineLevel="0" max="26" min="26" style="4" width="5.71"/>
    <col collapsed="false" customWidth="true" hidden="false" outlineLevel="0" max="27" min="27" style="4" width="5.28"/>
    <col collapsed="false" customWidth="true" hidden="false" outlineLevel="0" max="28" min="28" style="4" width="5.71"/>
  </cols>
  <sheetData>
    <row r="1" customFormat="false" ht="20.2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8.75" hidden="false" customHeight="fals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A3" s="5" t="s">
        <v>33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</row>
    <row r="5" customFormat="false" ht="15.75" hidden="false" customHeight="false" outlineLevel="0" collapsed="false"/>
    <row r="6" customFormat="false" ht="15.75" hidden="false" customHeight="false" outlineLevel="0" collapsed="false">
      <c r="A6" s="33"/>
      <c r="B6" s="33"/>
      <c r="C6" s="33"/>
      <c r="D6" s="33"/>
      <c r="E6" s="33"/>
      <c r="F6" s="33"/>
      <c r="G6" s="34"/>
      <c r="H6" s="34"/>
      <c r="I6" s="33"/>
      <c r="J6" s="33"/>
      <c r="K6" s="35" t="s">
        <v>2</v>
      </c>
      <c r="L6" s="35"/>
      <c r="M6" s="35" t="s">
        <v>3</v>
      </c>
      <c r="N6" s="35"/>
      <c r="O6" s="35" t="s">
        <v>4</v>
      </c>
      <c r="P6" s="35"/>
      <c r="Q6" s="35" t="s">
        <v>5</v>
      </c>
      <c r="R6" s="35"/>
      <c r="S6" s="35" t="s">
        <v>6</v>
      </c>
      <c r="T6" s="35"/>
      <c r="U6" s="35" t="s">
        <v>34</v>
      </c>
      <c r="V6" s="35"/>
      <c r="W6" s="35" t="s">
        <v>35</v>
      </c>
      <c r="X6" s="35"/>
      <c r="Y6" s="35" t="s">
        <v>36</v>
      </c>
      <c r="Z6" s="35"/>
      <c r="AA6" s="35" t="s">
        <v>37</v>
      </c>
      <c r="AB6" s="35"/>
    </row>
    <row r="7" customFormat="false" ht="15.75" hidden="false" customHeight="false" outlineLevel="0" collapsed="false">
      <c r="A7" s="36" t="s">
        <v>7</v>
      </c>
      <c r="B7" s="36" t="s">
        <v>38</v>
      </c>
      <c r="C7" s="37" t="s">
        <v>39</v>
      </c>
      <c r="D7" s="37" t="s">
        <v>40</v>
      </c>
      <c r="E7" s="37" t="s">
        <v>41</v>
      </c>
      <c r="F7" s="37" t="s">
        <v>42</v>
      </c>
      <c r="G7" s="36" t="s">
        <v>12</v>
      </c>
      <c r="H7" s="36" t="s">
        <v>13</v>
      </c>
      <c r="I7" s="36" t="s">
        <v>14</v>
      </c>
      <c r="J7" s="33"/>
      <c r="K7" s="36" t="s">
        <v>15</v>
      </c>
      <c r="L7" s="36" t="s">
        <v>16</v>
      </c>
      <c r="M7" s="36" t="s">
        <v>15</v>
      </c>
      <c r="N7" s="36" t="s">
        <v>16</v>
      </c>
      <c r="O7" s="36" t="s">
        <v>15</v>
      </c>
      <c r="P7" s="36" t="s">
        <v>16</v>
      </c>
      <c r="Q7" s="36" t="s">
        <v>15</v>
      </c>
      <c r="R7" s="36" t="s">
        <v>16</v>
      </c>
      <c r="S7" s="36" t="s">
        <v>15</v>
      </c>
      <c r="T7" s="36" t="s">
        <v>16</v>
      </c>
      <c r="U7" s="36" t="s">
        <v>15</v>
      </c>
      <c r="V7" s="36" t="s">
        <v>16</v>
      </c>
      <c r="W7" s="36" t="s">
        <v>15</v>
      </c>
      <c r="X7" s="36" t="s">
        <v>16</v>
      </c>
      <c r="Y7" s="36" t="s">
        <v>15</v>
      </c>
      <c r="Z7" s="36" t="s">
        <v>16</v>
      </c>
      <c r="AA7" s="36" t="s">
        <v>15</v>
      </c>
      <c r="AB7" s="36" t="s">
        <v>16</v>
      </c>
    </row>
    <row r="8" customFormat="false" ht="15" hidden="false" customHeight="false" outlineLevel="0" collapsed="false">
      <c r="A8" s="38" t="n">
        <v>1</v>
      </c>
      <c r="B8" s="39" t="s">
        <v>43</v>
      </c>
      <c r="C8" s="39" t="s">
        <v>44</v>
      </c>
      <c r="D8" s="40" t="s">
        <v>45</v>
      </c>
      <c r="E8" s="40" t="s">
        <v>46</v>
      </c>
      <c r="F8" s="41" t="n">
        <v>5</v>
      </c>
      <c r="G8" s="42" t="n">
        <f aca="false">L8+N8+P8+R8+T8+V8+X8+Z8+AB8</f>
        <v>13</v>
      </c>
      <c r="H8" s="43" t="n">
        <f aca="false">G8-I8</f>
        <v>9</v>
      </c>
      <c r="I8" s="42" t="n">
        <f aca="false">LARGE(L8:Z8,1)</f>
        <v>4</v>
      </c>
      <c r="J8" s="44"/>
      <c r="K8" s="45" t="n">
        <v>1</v>
      </c>
      <c r="L8" s="43" t="n">
        <f aca="false">IF(K8="dnf",25,IF(K8="dnc",25,IF(K8="ocs",25,IF(K8="dns",25,IF(K8="raf",25,IF(K8="dsq",25,IF(K8="bfd",25,K8)))))))</f>
        <v>1</v>
      </c>
      <c r="M8" s="45" t="n">
        <v>1</v>
      </c>
      <c r="N8" s="43" t="n">
        <f aca="false">IF(M8="dnf",25,IF(M8="dnc",25,IF(M8="ocs",25,IF(M8="dns",25,IF(M8="raf",25,IF(M8="dsq",25,IF(M8="bfd",25,M8)))))))</f>
        <v>1</v>
      </c>
      <c r="O8" s="45" t="n">
        <v>1</v>
      </c>
      <c r="P8" s="43" t="n">
        <f aca="false">IF(O8="dnf",25,IF(O8="dnc",25,IF(O8="ocs",25,IF(O8="dns",25,IF(O8="raf",25,IF(O8="dsq",25,IF(O8="bfd",25,O8)))))))</f>
        <v>1</v>
      </c>
      <c r="Q8" s="45" t="n">
        <v>1</v>
      </c>
      <c r="R8" s="43" t="n">
        <f aca="false">IF(Q8="dnf",25,IF(Q8="dnc",25,IF(Q8="ocs",25,IF(Q8="dns",25,IF(Q8="raf",25,IF(Q8="dsq",25,IF(Q8="bfd",25,Q8)))))))</f>
        <v>1</v>
      </c>
      <c r="S8" s="45" t="n">
        <v>1</v>
      </c>
      <c r="T8" s="43" t="n">
        <f aca="false">IF(S8="dnf",25,IF(S8="dnc",25,IF(S8="ocs",25,IF(S8="dns",25,IF(S8="raf",25,IF(S8="dsq",25,IF(S8="bfd",25,S8)))))))</f>
        <v>1</v>
      </c>
      <c r="U8" s="45" t="n">
        <v>1</v>
      </c>
      <c r="V8" s="43" t="n">
        <f aca="false">IF(U8="dnf",25,IF(U8="dnc",25,IF(U8="ocs",25,IF(U8="dns",25,IF(U8="raf",25,IF(U8="dsq",25,IF(U8="bfd",25,U8)))))))</f>
        <v>1</v>
      </c>
      <c r="W8" s="45" t="n">
        <v>1</v>
      </c>
      <c r="X8" s="43" t="n">
        <f aca="false">IF(W8="dnf",25,IF(W8="dnc",25,IF(W8="ocs",25,IF(W8="dns",25,IF(W8="raf",25,IF(W8="dsq",25,IF(W8="bfd",25,W8)))))))</f>
        <v>1</v>
      </c>
      <c r="Y8" s="45" t="n">
        <v>4</v>
      </c>
      <c r="Z8" s="43" t="n">
        <f aca="false">IF(Y8="dnf",25,IF(Y8="dnc",25,IF(Y8="ocs",25,IF(Y8="dns",25,IF(Y8="raf",25,IF(Y8="dsq",25,IF(Y8="bfd",25,Y8)))))))</f>
        <v>4</v>
      </c>
      <c r="AA8" s="45" t="n">
        <v>1</v>
      </c>
      <c r="AB8" s="46" t="n">
        <v>2</v>
      </c>
    </row>
    <row r="9" customFormat="false" ht="15" hidden="false" customHeight="false" outlineLevel="0" collapsed="false">
      <c r="A9" s="15" t="n">
        <v>2</v>
      </c>
      <c r="B9" s="16" t="s">
        <v>47</v>
      </c>
      <c r="C9" s="16" t="s">
        <v>48</v>
      </c>
      <c r="D9" s="18" t="s">
        <v>45</v>
      </c>
      <c r="E9" s="18" t="s">
        <v>49</v>
      </c>
      <c r="F9" s="19" t="n">
        <v>46</v>
      </c>
      <c r="G9" s="20" t="n">
        <f aca="false">L9+N9+P9+R9+T9+V9+X9+Z9+AB9</f>
        <v>27</v>
      </c>
      <c r="H9" s="21" t="n">
        <f aca="false">G9-I9</f>
        <v>20</v>
      </c>
      <c r="I9" s="20" t="n">
        <f aca="false">LARGE(L9:Z9,1)</f>
        <v>7</v>
      </c>
      <c r="J9" s="22"/>
      <c r="K9" s="17" t="n">
        <v>3</v>
      </c>
      <c r="L9" s="21" t="n">
        <f aca="false">IF(K9="dnf",25,IF(K9="dnc",25,IF(K9="ocs",25,IF(K9="dns",25,IF(K9="raf",25,IF(K9="dsq",25,IF(K9="bfd",25,K9)))))))</f>
        <v>3</v>
      </c>
      <c r="M9" s="17" t="n">
        <v>2</v>
      </c>
      <c r="N9" s="21" t="n">
        <f aca="false">IF(M9="dnf",25,IF(M9="dnc",25,IF(M9="ocs",25,IF(M9="dns",25,IF(M9="raf",25,IF(M9="dsq",25,IF(M9="bfd",25,M9)))))))</f>
        <v>2</v>
      </c>
      <c r="O9" s="17" t="n">
        <v>3</v>
      </c>
      <c r="P9" s="21" t="n">
        <f aca="false">IF(O9="dnf",25,IF(O9="dnc",25,IF(O9="ocs",25,IF(O9="dns",25,IF(O9="raf",25,IF(O9="dsq",25,IF(O9="bfd",25,O9)))))))</f>
        <v>3</v>
      </c>
      <c r="Q9" s="17" t="n">
        <v>2</v>
      </c>
      <c r="R9" s="21" t="n">
        <f aca="false">IF(Q9="dnf",25,IF(Q9="dnc",25,IF(Q9="ocs",25,IF(Q9="dns",25,IF(Q9="raf",25,IF(Q9="dsq",25,IF(Q9="bfd",25,Q9)))))))</f>
        <v>2</v>
      </c>
      <c r="S9" s="17" t="n">
        <v>3</v>
      </c>
      <c r="T9" s="21" t="n">
        <f aca="false">IF(S9="dnf",25,IF(S9="dnc",25,IF(S9="ocs",25,IF(S9="dns",25,IF(S9="raf",25,IF(S9="dsq",25,IF(S9="bfd",25,S9)))))))</f>
        <v>3</v>
      </c>
      <c r="U9" s="17" t="n">
        <v>2</v>
      </c>
      <c r="V9" s="21" t="n">
        <f aca="false">IF(U9="dnf",25,IF(U9="dnc",25,IF(U9="ocs",25,IF(U9="dns",25,IF(U9="raf",25,IF(U9="dsq",25,IF(U9="bfd",25,U9)))))))</f>
        <v>2</v>
      </c>
      <c r="W9" s="17" t="n">
        <v>7</v>
      </c>
      <c r="X9" s="21" t="n">
        <f aca="false">IF(W9="dnf",25,IF(W9="dnc",25,IF(W9="ocs",25,IF(W9="dns",25,IF(W9="raf",25,IF(W9="dsq",25,IF(W9="bfd",25,W9)))))))</f>
        <v>7</v>
      </c>
      <c r="Y9" s="17" t="n">
        <v>1</v>
      </c>
      <c r="Z9" s="21" t="n">
        <f aca="false">IF(Y9="dnf",25,IF(Y9="dnc",25,IF(Y9="ocs",25,IF(Y9="dns",25,IF(Y9="raf",25,IF(Y9="dsq",25,IF(Y9="bfd",25,Y9)))))))</f>
        <v>1</v>
      </c>
      <c r="AA9" s="17" t="n">
        <v>2</v>
      </c>
      <c r="AB9" s="47" t="n">
        <v>4</v>
      </c>
    </row>
    <row r="10" customFormat="false" ht="15" hidden="false" customHeight="false" outlineLevel="0" collapsed="false">
      <c r="A10" s="15" t="n">
        <v>3</v>
      </c>
      <c r="B10" s="16" t="s">
        <v>50</v>
      </c>
      <c r="C10" s="16" t="s">
        <v>51</v>
      </c>
      <c r="D10" s="18" t="s">
        <v>45</v>
      </c>
      <c r="E10" s="18" t="s">
        <v>46</v>
      </c>
      <c r="F10" s="19" t="n">
        <v>1</v>
      </c>
      <c r="G10" s="20" t="n">
        <f aca="false">L10+N10+P10+R10+T10+V10+X10+Z10+AB10</f>
        <v>35</v>
      </c>
      <c r="H10" s="21" t="n">
        <f aca="false">G10-I10</f>
        <v>23</v>
      </c>
      <c r="I10" s="20" t="n">
        <f aca="false">LARGE(L10:Z10,1)</f>
        <v>12</v>
      </c>
      <c r="J10" s="22"/>
      <c r="K10" s="17" t="n">
        <v>2</v>
      </c>
      <c r="L10" s="21" t="n">
        <f aca="false">IF(K10="dnf",25,IF(K10="dnc",25,IF(K10="ocs",25,IF(K10="dns",25,IF(K10="raf",25,IF(K10="dsq",25,IF(K10="bfd",25,K10)))))))</f>
        <v>2</v>
      </c>
      <c r="M10" s="17" t="n">
        <v>3</v>
      </c>
      <c r="N10" s="21" t="n">
        <f aca="false">IF(M10="dnf",25,IF(M10="dnc",25,IF(M10="ocs",25,IF(M10="dns",25,IF(M10="raf",25,IF(M10="dsq",25,IF(M10="bfd",25,M10)))))))</f>
        <v>3</v>
      </c>
      <c r="O10" s="17" t="n">
        <v>2</v>
      </c>
      <c r="P10" s="21" t="n">
        <f aca="false">IF(O10="dnf",25,IF(O10="dnc",25,IF(O10="ocs",25,IF(O10="dns",25,IF(O10="raf",25,IF(O10="dsq",25,IF(O10="bfd",25,O10)))))))</f>
        <v>2</v>
      </c>
      <c r="Q10" s="17" t="n">
        <v>12</v>
      </c>
      <c r="R10" s="21" t="n">
        <f aca="false">IF(Q10="dnf",25,IF(Q10="dnc",25,IF(Q10="ocs",25,IF(Q10="dns",25,IF(Q10="raf",25,IF(Q10="dsq",25,IF(Q10="bfd",25,Q10)))))))</f>
        <v>12</v>
      </c>
      <c r="S10" s="17" t="n">
        <v>2</v>
      </c>
      <c r="T10" s="21" t="n">
        <f aca="false">IF(S10="dnf",25,IF(S10="dnc",25,IF(S10="ocs",25,IF(S10="dns",25,IF(S10="raf",25,IF(S10="dsq",25,IF(S10="bfd",25,S10)))))))</f>
        <v>2</v>
      </c>
      <c r="U10" s="17" t="n">
        <v>3</v>
      </c>
      <c r="V10" s="21" t="n">
        <f aca="false">IF(U10="dnf",25,IF(U10="dnc",25,IF(U10="ocs",25,IF(U10="dns",25,IF(U10="raf",25,IF(U10="dsq",25,IF(U10="bfd",25,U10)))))))</f>
        <v>3</v>
      </c>
      <c r="W10" s="17" t="n">
        <v>2</v>
      </c>
      <c r="X10" s="21" t="n">
        <f aca="false">IF(W10="dnf",25,IF(W10="dnc",25,IF(W10="ocs",25,IF(W10="dns",25,IF(W10="raf",25,IF(W10="dsq",25,IF(W10="bfd",25,W10)))))))</f>
        <v>2</v>
      </c>
      <c r="Y10" s="17" t="n">
        <v>3</v>
      </c>
      <c r="Z10" s="21" t="n">
        <f aca="false">IF(Y10="dnf",25,IF(Y10="dnc",25,IF(Y10="ocs",25,IF(Y10="dns",25,IF(Y10="raf",25,IF(Y10="dsq",25,IF(Y10="bfd",25,Y10)))))))</f>
        <v>3</v>
      </c>
      <c r="AA10" s="17" t="n">
        <v>3</v>
      </c>
      <c r="AB10" s="47" t="n">
        <v>6</v>
      </c>
    </row>
    <row r="11" customFormat="false" ht="15" hidden="false" customHeight="false" outlineLevel="0" collapsed="false">
      <c r="A11" s="15" t="n">
        <v>4</v>
      </c>
      <c r="B11" s="16" t="s">
        <v>52</v>
      </c>
      <c r="C11" s="16" t="s">
        <v>53</v>
      </c>
      <c r="D11" s="18" t="s">
        <v>45</v>
      </c>
      <c r="E11" s="18" t="s">
        <v>30</v>
      </c>
      <c r="F11" s="19" t="n">
        <v>22</v>
      </c>
      <c r="G11" s="20" t="n">
        <f aca="false">L11+N11+P11+R11+T11+V11+X11+Z11+AB11</f>
        <v>47</v>
      </c>
      <c r="H11" s="21" t="n">
        <f aca="false">G11-I11</f>
        <v>36</v>
      </c>
      <c r="I11" s="20" t="n">
        <f aca="false">LARGE(L11:Z11,1)</f>
        <v>11</v>
      </c>
      <c r="J11" s="22"/>
      <c r="K11" s="17" t="n">
        <v>4</v>
      </c>
      <c r="L11" s="21" t="n">
        <f aca="false">IF(K11="dnf",25,IF(K11="dnc",25,IF(K11="ocs",25,IF(K11="dns",25,IF(K11="raf",25,IF(K11="dsq",25,IF(K11="bfd",25,K11)))))))</f>
        <v>4</v>
      </c>
      <c r="M11" s="17" t="n">
        <v>4</v>
      </c>
      <c r="N11" s="21" t="n">
        <f aca="false">IF(M11="dnf",25,IF(M11="dnc",25,IF(M11="ocs",25,IF(M11="dns",25,IF(M11="raf",25,IF(M11="dsq",25,IF(M11="bfd",25,M11)))))))</f>
        <v>4</v>
      </c>
      <c r="O11" s="17" t="n">
        <v>4</v>
      </c>
      <c r="P11" s="21" t="n">
        <f aca="false">IF(O11="dnf",25,IF(O11="dnc",25,IF(O11="ocs",25,IF(O11="dns",25,IF(O11="raf",25,IF(O11="dsq",25,IF(O11="bfd",25,O11)))))))</f>
        <v>4</v>
      </c>
      <c r="Q11" s="17" t="n">
        <v>5</v>
      </c>
      <c r="R11" s="21" t="n">
        <f aca="false">IF(Q11="dnf",25,IF(Q11="dnc",25,IF(Q11="ocs",25,IF(Q11="dns",25,IF(Q11="raf",25,IF(Q11="dsq",25,IF(Q11="bfd",25,Q11)))))))</f>
        <v>5</v>
      </c>
      <c r="S11" s="17" t="n">
        <v>4</v>
      </c>
      <c r="T11" s="21" t="n">
        <f aca="false">IF(S11="dnf",25,IF(S11="dnc",25,IF(S11="ocs",25,IF(S11="dns",25,IF(S11="raf",25,IF(S11="dsq",25,IF(S11="bfd",25,S11)))))))</f>
        <v>4</v>
      </c>
      <c r="U11" s="17" t="n">
        <v>4</v>
      </c>
      <c r="V11" s="21" t="n">
        <f aca="false">IF(U11="dnf",25,IF(U11="dnc",25,IF(U11="ocs",25,IF(U11="dns",25,IF(U11="raf",25,IF(U11="dsq",25,IF(U11="bfd",25,U11)))))))</f>
        <v>4</v>
      </c>
      <c r="W11" s="17" t="n">
        <v>3</v>
      </c>
      <c r="X11" s="21" t="n">
        <f aca="false">IF(W11="dnf",25,IF(W11="dnc",25,IF(W11="ocs",25,IF(W11="dns",25,IF(W11="raf",25,IF(W11="dsq",25,IF(W11="bfd",25,W11)))))))</f>
        <v>3</v>
      </c>
      <c r="Y11" s="17" t="n">
        <v>11</v>
      </c>
      <c r="Z11" s="21" t="n">
        <f aca="false">IF(Y11="dnf",25,IF(Y11="dnc",25,IF(Y11="ocs",25,IF(Y11="dns",25,IF(Y11="raf",25,IF(Y11="dsq",25,IF(Y11="bfd",25,Y11)))))))</f>
        <v>11</v>
      </c>
      <c r="AA11" s="17" t="n">
        <v>4</v>
      </c>
      <c r="AB11" s="47" t="n">
        <v>8</v>
      </c>
    </row>
    <row r="12" customFormat="false" ht="15" hidden="false" customHeight="false" outlineLevel="0" collapsed="false">
      <c r="A12" s="15" t="n">
        <v>5</v>
      </c>
      <c r="B12" s="16" t="s">
        <v>54</v>
      </c>
      <c r="C12" s="16" t="s">
        <v>55</v>
      </c>
      <c r="D12" s="18" t="s">
        <v>45</v>
      </c>
      <c r="E12" s="18" t="s">
        <v>56</v>
      </c>
      <c r="F12" s="19" t="n">
        <v>379</v>
      </c>
      <c r="G12" s="20" t="n">
        <f aca="false">L12+N12+P12+R12+T12+V12+X12+Z12+AB12</f>
        <v>65</v>
      </c>
      <c r="H12" s="21" t="n">
        <f aca="false">G12-I12</f>
        <v>53</v>
      </c>
      <c r="I12" s="20" t="n">
        <f aca="false">LARGE(L12:Z12,1)</f>
        <v>12</v>
      </c>
      <c r="J12" s="22"/>
      <c r="K12" s="17" t="n">
        <v>5</v>
      </c>
      <c r="L12" s="21" t="n">
        <f aca="false">IF(K12="dnf",25,IF(K12="dnc",25,IF(K12="ocs",25,IF(K12="dns",25,IF(K12="raf",25,IF(K12="dsq",25,IF(K12="bfd",25,K12)))))))</f>
        <v>5</v>
      </c>
      <c r="M12" s="17" t="n">
        <v>8</v>
      </c>
      <c r="N12" s="21" t="n">
        <f aca="false">IF(M12="dnf",25,IF(M12="dnc",25,IF(M12="ocs",25,IF(M12="dns",25,IF(M12="raf",25,IF(M12="dsq",25,IF(M12="bfd",25,M12)))))))</f>
        <v>8</v>
      </c>
      <c r="O12" s="17" t="n">
        <v>6</v>
      </c>
      <c r="P12" s="21" t="n">
        <f aca="false">IF(O12="dnf",25,IF(O12="dnc",25,IF(O12="ocs",25,IF(O12="dns",25,IF(O12="raf",25,IF(O12="dsq",25,IF(O12="bfd",25,O12)))))))</f>
        <v>6</v>
      </c>
      <c r="Q12" s="17" t="n">
        <v>6</v>
      </c>
      <c r="R12" s="21" t="n">
        <f aca="false">IF(Q12="dnf",25,IF(Q12="dnc",25,IF(Q12="ocs",25,IF(Q12="dns",25,IF(Q12="raf",25,IF(Q12="dsq",25,IF(Q12="bfd",25,Q12)))))))</f>
        <v>6</v>
      </c>
      <c r="S12" s="17" t="n">
        <v>6</v>
      </c>
      <c r="T12" s="21" t="n">
        <f aca="false">IF(S12="dnf",25,IF(S12="dnc",25,IF(S12="ocs",25,IF(S12="dns",25,IF(S12="raf",25,IF(S12="dsq",25,IF(S12="bfd",25,S12)))))))</f>
        <v>6</v>
      </c>
      <c r="U12" s="17" t="n">
        <v>5</v>
      </c>
      <c r="V12" s="21" t="n">
        <f aca="false">IF(U12="dnf",25,IF(U12="dnc",25,IF(U12="ocs",25,IF(U12="dns",25,IF(U12="raf",25,IF(U12="dsq",25,IF(U12="bfd",25,U12)))))))</f>
        <v>5</v>
      </c>
      <c r="W12" s="17" t="n">
        <v>5</v>
      </c>
      <c r="X12" s="21" t="n">
        <f aca="false">IF(W12="dnf",25,IF(W12="dnc",25,IF(W12="ocs",25,IF(W12="dns",25,IF(W12="raf",25,IF(W12="dsq",25,IF(W12="bfd",25,W12)))))))</f>
        <v>5</v>
      </c>
      <c r="Y12" s="17" t="n">
        <v>12</v>
      </c>
      <c r="Z12" s="21" t="n">
        <f aca="false">IF(Y12="dnf",25,IF(Y12="dnc",25,IF(Y12="ocs",25,IF(Y12="dns",25,IF(Y12="raf",25,IF(Y12="dsq",25,IF(Y12="bfd",25,Y12)))))))</f>
        <v>12</v>
      </c>
      <c r="AA12" s="17" t="n">
        <v>6</v>
      </c>
      <c r="AB12" s="47" t="n">
        <v>12</v>
      </c>
    </row>
    <row r="13" customFormat="false" ht="15" hidden="false" customHeight="false" outlineLevel="0" collapsed="false">
      <c r="A13" s="15" t="n">
        <v>6</v>
      </c>
      <c r="B13" s="16" t="s">
        <v>57</v>
      </c>
      <c r="C13" s="16" t="s">
        <v>58</v>
      </c>
      <c r="D13" s="18" t="s">
        <v>45</v>
      </c>
      <c r="E13" s="18" t="s">
        <v>59</v>
      </c>
      <c r="F13" s="19" t="n">
        <v>5</v>
      </c>
      <c r="G13" s="20" t="n">
        <f aca="false">L13+N13+P13+R13+T13+V13+X13+Z13+AB13</f>
        <v>67</v>
      </c>
      <c r="H13" s="21" t="n">
        <f aca="false">G13-I13</f>
        <v>57</v>
      </c>
      <c r="I13" s="20" t="n">
        <f aca="false">LARGE(L13:Z13,1)</f>
        <v>10</v>
      </c>
      <c r="J13" s="22"/>
      <c r="K13" s="17" t="n">
        <v>7</v>
      </c>
      <c r="L13" s="21" t="n">
        <f aca="false">IF(K13="dnf",25,IF(K13="dnc",25,IF(K13="ocs",25,IF(K13="dns",25,IF(K13="raf",25,IF(K13="dsq",25,IF(K13="bfd",25,K13)))))))</f>
        <v>7</v>
      </c>
      <c r="M13" s="17" t="n">
        <v>7</v>
      </c>
      <c r="N13" s="21" t="n">
        <f aca="false">IF(M13="dnf",25,IF(M13="dnc",25,IF(M13="ocs",25,IF(M13="dns",25,IF(M13="raf",25,IF(M13="dsq",25,IF(M13="bfd",25,M13)))))))</f>
        <v>7</v>
      </c>
      <c r="O13" s="17" t="n">
        <v>5</v>
      </c>
      <c r="P13" s="21" t="n">
        <f aca="false">IF(O13="dnf",25,IF(O13="dnc",25,IF(O13="ocs",25,IF(O13="dns",25,IF(O13="raf",25,IF(O13="dsq",25,IF(O13="bfd",25,O13)))))))</f>
        <v>5</v>
      </c>
      <c r="Q13" s="17" t="n">
        <v>4</v>
      </c>
      <c r="R13" s="21" t="n">
        <f aca="false">IF(Q13="dnf",25,IF(Q13="dnc",25,IF(Q13="ocs",25,IF(Q13="dns",25,IF(Q13="raf",25,IF(Q13="dsq",25,IF(Q13="bfd",25,Q13)))))))</f>
        <v>4</v>
      </c>
      <c r="S13" s="17" t="n">
        <v>5</v>
      </c>
      <c r="T13" s="21" t="n">
        <f aca="false">IF(S13="dnf",25,IF(S13="dnc",25,IF(S13="ocs",25,IF(S13="dns",25,IF(S13="raf",25,IF(S13="dsq",25,IF(S13="bfd",25,S13)))))))</f>
        <v>5</v>
      </c>
      <c r="U13" s="17" t="n">
        <v>6</v>
      </c>
      <c r="V13" s="21" t="n">
        <f aca="false">IF(U13="dnf",25,IF(U13="dnc",25,IF(U13="ocs",25,IF(U13="dns",25,IF(U13="raf",25,IF(U13="dsq",25,IF(U13="bfd",25,U13)))))))</f>
        <v>6</v>
      </c>
      <c r="W13" s="17" t="n">
        <v>10</v>
      </c>
      <c r="X13" s="21" t="n">
        <f aca="false">IF(W13="dnf",25,IF(W13="dnc",25,IF(W13="ocs",25,IF(W13="dns",25,IF(W13="raf",25,IF(W13="dsq",25,IF(W13="bfd",25,W13)))))))</f>
        <v>10</v>
      </c>
      <c r="Y13" s="17" t="n">
        <v>9</v>
      </c>
      <c r="Z13" s="21" t="n">
        <f aca="false">IF(Y13="dnf",25,IF(Y13="dnc",25,IF(Y13="ocs",25,IF(Y13="dns",25,IF(Y13="raf",25,IF(Y13="dsq",25,IF(Y13="bfd",25,Y13)))))))</f>
        <v>9</v>
      </c>
      <c r="AA13" s="17" t="n">
        <v>7</v>
      </c>
      <c r="AB13" s="47" t="n">
        <v>14</v>
      </c>
    </row>
    <row r="14" customFormat="false" ht="15" hidden="false" customHeight="false" outlineLevel="0" collapsed="false">
      <c r="A14" s="15" t="n">
        <v>7</v>
      </c>
      <c r="B14" s="16" t="s">
        <v>60</v>
      </c>
      <c r="C14" s="16" t="s">
        <v>61</v>
      </c>
      <c r="D14" s="18" t="s">
        <v>45</v>
      </c>
      <c r="E14" s="18" t="s">
        <v>62</v>
      </c>
      <c r="F14" s="19" t="n">
        <v>818</v>
      </c>
      <c r="G14" s="20" t="n">
        <f aca="false">L14+N14+P14+R14+T14+V14+X14+Z14+AB14</f>
        <v>70</v>
      </c>
      <c r="H14" s="21" t="n">
        <f aca="false">G14-I14</f>
        <v>59</v>
      </c>
      <c r="I14" s="20" t="n">
        <f aca="false">LARGE(L14:Z14,1)</f>
        <v>11</v>
      </c>
      <c r="J14" s="22"/>
      <c r="K14" s="17" t="n">
        <v>6</v>
      </c>
      <c r="L14" s="21" t="n">
        <f aca="false">IF(K14="dnf",25,IF(K14="dnc",25,IF(K14="ocs",25,IF(K14="dns",25,IF(K14="raf",25,IF(K14="dsq",25,IF(K14="bfd",25,K14)))))))</f>
        <v>6</v>
      </c>
      <c r="M14" s="17" t="n">
        <v>5</v>
      </c>
      <c r="N14" s="21" t="n">
        <f aca="false">IF(M14="dnf",25,IF(M14="dnc",25,IF(M14="ocs",25,IF(M14="dns",25,IF(M14="raf",25,IF(M14="dsq",25,IF(M14="bfd",25,M14)))))))</f>
        <v>5</v>
      </c>
      <c r="O14" s="17" t="n">
        <v>8</v>
      </c>
      <c r="P14" s="21" t="n">
        <f aca="false">IF(O14="dnf",25,IF(O14="dnc",25,IF(O14="ocs",25,IF(O14="dns",25,IF(O14="raf",25,IF(O14="dsq",25,IF(O14="bfd",25,O14)))))))</f>
        <v>8</v>
      </c>
      <c r="Q14" s="17" t="n">
        <v>7</v>
      </c>
      <c r="R14" s="21" t="n">
        <f aca="false">IF(Q14="dnf",25,IF(Q14="dnc",25,IF(Q14="ocs",25,IF(Q14="dns",25,IF(Q14="raf",25,IF(Q14="dsq",25,IF(Q14="bfd",25,Q14)))))))</f>
        <v>7</v>
      </c>
      <c r="S14" s="17" t="n">
        <v>11</v>
      </c>
      <c r="T14" s="21" t="n">
        <f aca="false">IF(S14="dnf",25,IF(S14="dnc",25,IF(S14="ocs",25,IF(S14="dns",25,IF(S14="raf",25,IF(S14="dsq",25,IF(S14="bfd",25,S14)))))))</f>
        <v>11</v>
      </c>
      <c r="U14" s="17" t="n">
        <v>9</v>
      </c>
      <c r="V14" s="21" t="n">
        <f aca="false">IF(U14="dnf",25,IF(U14="dnc",25,IF(U14="ocs",25,IF(U14="dns",25,IF(U14="raf",25,IF(U14="dsq",25,IF(U14="bfd",25,U14)))))))</f>
        <v>9</v>
      </c>
      <c r="W14" s="17" t="n">
        <v>8</v>
      </c>
      <c r="X14" s="21" t="n">
        <f aca="false">IF(W14="dnf",25,IF(W14="dnc",25,IF(W14="ocs",25,IF(W14="dns",25,IF(W14="raf",25,IF(W14="dsq",25,IF(W14="bfd",25,W14)))))))</f>
        <v>8</v>
      </c>
      <c r="Y14" s="17" t="n">
        <v>6</v>
      </c>
      <c r="Z14" s="21" t="n">
        <f aca="false">IF(Y14="dnf",25,IF(Y14="dnc",25,IF(Y14="ocs",25,IF(Y14="dns",25,IF(Y14="raf",25,IF(Y14="dsq",25,IF(Y14="bfd",25,Y14)))))))</f>
        <v>6</v>
      </c>
      <c r="AA14" s="17" t="n">
        <v>5</v>
      </c>
      <c r="AB14" s="47" t="n">
        <v>10</v>
      </c>
    </row>
    <row r="15" customFormat="false" ht="15" hidden="false" customHeight="false" outlineLevel="0" collapsed="false">
      <c r="A15" s="15" t="n">
        <v>8</v>
      </c>
      <c r="B15" s="16" t="s">
        <v>63</v>
      </c>
      <c r="C15" s="16" t="s">
        <v>64</v>
      </c>
      <c r="D15" s="18" t="s">
        <v>45</v>
      </c>
      <c r="E15" s="18" t="s">
        <v>65</v>
      </c>
      <c r="F15" s="19" t="n">
        <v>94</v>
      </c>
      <c r="G15" s="20" t="n">
        <f aca="false">L15+N15+P15+R15+T15+V15+X15+Z15+AB15</f>
        <v>75</v>
      </c>
      <c r="H15" s="21" t="n">
        <f aca="false">G15-I15</f>
        <v>63</v>
      </c>
      <c r="I15" s="20" t="n">
        <f aca="false">LARGE(L15:Z15,1)</f>
        <v>12</v>
      </c>
      <c r="J15" s="17"/>
      <c r="K15" s="17" t="n">
        <v>8</v>
      </c>
      <c r="L15" s="21" t="n">
        <f aca="false">IF(K15="dnf",25,IF(K15="dnc",25,IF(K15="ocs",25,IF(K15="dns",25,IF(K15="raf",25,IF(K15="dsq",25,IF(K15="bfd",25,K15)))))))</f>
        <v>8</v>
      </c>
      <c r="M15" s="17" t="n">
        <v>10</v>
      </c>
      <c r="N15" s="21" t="n">
        <f aca="false">IF(M15="dnf",25,IF(M15="dnc",25,IF(M15="ocs",25,IF(M15="dns",25,IF(M15="raf",25,IF(M15="dsq",25,IF(M15="bfd",25,M15)))))))</f>
        <v>10</v>
      </c>
      <c r="O15" s="17" t="n">
        <v>7</v>
      </c>
      <c r="P15" s="21" t="n">
        <f aca="false">IF(O15="dnf",25,IF(O15="dnc",25,IF(O15="ocs",25,IF(O15="dns",25,IF(O15="raf",25,IF(O15="dsq",25,IF(O15="bfd",25,O15)))))))</f>
        <v>7</v>
      </c>
      <c r="Q15" s="17" t="n">
        <v>3</v>
      </c>
      <c r="R15" s="21" t="n">
        <f aca="false">IF(Q15="dnf",25,IF(Q15="dnc",25,IF(Q15="ocs",25,IF(Q15="dns",25,IF(Q15="raf",25,IF(Q15="dsq",25,IF(Q15="bfd",25,Q15)))))))</f>
        <v>3</v>
      </c>
      <c r="S15" s="17" t="n">
        <v>12</v>
      </c>
      <c r="T15" s="21" t="n">
        <f aca="false">IF(S15="dnf",25,IF(S15="dnc",25,IF(S15="ocs",25,IF(S15="dns",25,IF(S15="raf",25,IF(S15="dsq",25,IF(S15="bfd",25,S15)))))))</f>
        <v>12</v>
      </c>
      <c r="U15" s="17" t="n">
        <v>8</v>
      </c>
      <c r="V15" s="21" t="n">
        <f aca="false">IF(U15="dnf",25,IF(U15="dnc",25,IF(U15="ocs",25,IF(U15="dns",25,IF(U15="raf",25,IF(U15="dsq",25,IF(U15="bfd",25,U15)))))))</f>
        <v>8</v>
      </c>
      <c r="W15" s="17" t="n">
        <v>4</v>
      </c>
      <c r="X15" s="21" t="n">
        <f aca="false">IF(W15="dnf",25,IF(W15="dnc",25,IF(W15="ocs",25,IF(W15="dns",25,IF(W15="raf",25,IF(W15="dsq",25,IF(W15="bfd",25,W15)))))))</f>
        <v>4</v>
      </c>
      <c r="Y15" s="17" t="n">
        <v>5</v>
      </c>
      <c r="Z15" s="21" t="n">
        <f aca="false">IF(Y15="dnf",25,IF(Y15="dnc",25,IF(Y15="ocs",25,IF(Y15="dns",25,IF(Y15="raf",25,IF(Y15="dsq",25,IF(Y15="bfd",25,Y15)))))))</f>
        <v>5</v>
      </c>
      <c r="AA15" s="17" t="n">
        <v>9</v>
      </c>
      <c r="AB15" s="47" t="n">
        <v>18</v>
      </c>
    </row>
    <row r="16" customFormat="false" ht="15" hidden="false" customHeight="false" outlineLevel="0" collapsed="false">
      <c r="A16" s="15" t="n">
        <v>9</v>
      </c>
      <c r="B16" s="16" t="s">
        <v>66</v>
      </c>
      <c r="C16" s="16" t="s">
        <v>67</v>
      </c>
      <c r="D16" s="18" t="s">
        <v>45</v>
      </c>
      <c r="E16" s="18" t="s">
        <v>68</v>
      </c>
      <c r="F16" s="19" t="n">
        <v>1</v>
      </c>
      <c r="G16" s="20" t="n">
        <f aca="false">L16+N16+P16+R16+T16+V16+X16+Z16+AB16</f>
        <v>84</v>
      </c>
      <c r="H16" s="21" t="n">
        <f aca="false">G16-I16</f>
        <v>74</v>
      </c>
      <c r="I16" s="20" t="n">
        <f aca="false">LARGE(L16:Z16,1)</f>
        <v>10</v>
      </c>
      <c r="J16" s="22"/>
      <c r="K16" s="17" t="n">
        <v>10</v>
      </c>
      <c r="L16" s="21" t="n">
        <f aca="false">IF(K16="dnf",25,IF(K16="dnc",25,IF(K16="ocs",25,IF(K16="dns",25,IF(K16="raf",25,IF(K16="dsq",25,IF(K16="bfd",25,K16)))))))</f>
        <v>10</v>
      </c>
      <c r="M16" s="17" t="n">
        <v>6</v>
      </c>
      <c r="N16" s="21" t="n">
        <f aca="false">IF(M16="dnf",25,IF(M16="dnc",25,IF(M16="ocs",25,IF(M16="dns",25,IF(M16="raf",25,IF(M16="dsq",25,IF(M16="bfd",25,M16)))))))</f>
        <v>6</v>
      </c>
      <c r="O16" s="17" t="n">
        <v>9</v>
      </c>
      <c r="P16" s="21" t="n">
        <f aca="false">IF(O16="dnf",25,IF(O16="dnc",25,IF(O16="ocs",25,IF(O16="dns",25,IF(O16="raf",25,IF(O16="dsq",25,IF(O16="bfd",25,O16)))))))</f>
        <v>9</v>
      </c>
      <c r="Q16" s="17" t="n">
        <v>9</v>
      </c>
      <c r="R16" s="21" t="n">
        <f aca="false">IF(Q16="dnf",25,IF(Q16="dnc",25,IF(Q16="ocs",25,IF(Q16="dns",25,IF(Q16="raf",25,IF(Q16="dsq",25,IF(Q16="bfd",25,Q16)))))))</f>
        <v>9</v>
      </c>
      <c r="S16" s="17" t="n">
        <v>8</v>
      </c>
      <c r="T16" s="21" t="n">
        <f aca="false">IF(S16="dnf",25,IF(S16="dnc",25,IF(S16="ocs",25,IF(S16="dns",25,IF(S16="raf",25,IF(S16="dsq",25,IF(S16="bfd",25,S16)))))))</f>
        <v>8</v>
      </c>
      <c r="U16" s="17" t="n">
        <v>10</v>
      </c>
      <c r="V16" s="21" t="n">
        <f aca="false">IF(U16="dnf",25,IF(U16="dnc",25,IF(U16="ocs",25,IF(U16="dns",25,IF(U16="raf",25,IF(U16="dsq",25,IF(U16="bfd",25,U16)))))))</f>
        <v>10</v>
      </c>
      <c r="W16" s="17" t="n">
        <v>6</v>
      </c>
      <c r="X16" s="21" t="n">
        <f aca="false">IF(W16="dnf",25,IF(W16="dnc",25,IF(W16="ocs",25,IF(W16="dns",25,IF(W16="raf",25,IF(W16="dsq",25,IF(W16="bfd",25,W16)))))))</f>
        <v>6</v>
      </c>
      <c r="Y16" s="17" t="n">
        <v>10</v>
      </c>
      <c r="Z16" s="21" t="n">
        <f aca="false">IF(Y16="dnf",25,IF(Y16="dnc",25,IF(Y16="ocs",25,IF(Y16="dns",25,IF(Y16="raf",25,IF(Y16="dsq",25,IF(Y16="bfd",25,Y16)))))))</f>
        <v>10</v>
      </c>
      <c r="AA16" s="17" t="n">
        <v>8</v>
      </c>
      <c r="AB16" s="47" t="n">
        <v>16</v>
      </c>
    </row>
    <row r="17" customFormat="false" ht="15.75" hidden="false" customHeight="false" outlineLevel="0" collapsed="false">
      <c r="A17" s="23" t="n">
        <v>10</v>
      </c>
      <c r="B17" s="24" t="s">
        <v>69</v>
      </c>
      <c r="C17" s="24" t="s">
        <v>61</v>
      </c>
      <c r="D17" s="26" t="s">
        <v>45</v>
      </c>
      <c r="E17" s="26" t="s">
        <v>62</v>
      </c>
      <c r="F17" s="27" t="n">
        <v>9</v>
      </c>
      <c r="G17" s="28" t="n">
        <f aca="false">L17+N17+P17+R17+T17+V17+X17+Z17+AB17</f>
        <v>96</v>
      </c>
      <c r="H17" s="29" t="n">
        <f aca="false">G17-I17</f>
        <v>85</v>
      </c>
      <c r="I17" s="28" t="n">
        <f aca="false">LARGE(L17:Z17,1)</f>
        <v>11</v>
      </c>
      <c r="J17" s="30"/>
      <c r="K17" s="25" t="n">
        <v>9</v>
      </c>
      <c r="L17" s="29" t="n">
        <f aca="false">IF(K17="dnf",25,IF(K17="dnc",25,IF(K17="ocs",25,IF(K17="dns",25,IF(K17="raf",25,IF(K17="dsq",25,IF(K17="bfd",25,K17)))))))</f>
        <v>9</v>
      </c>
      <c r="M17" s="25" t="n">
        <v>9</v>
      </c>
      <c r="N17" s="29" t="n">
        <f aca="false">IF(M17="dnf",25,IF(M17="dnc",25,IF(M17="ocs",25,IF(M17="dns",25,IF(M17="raf",25,IF(M17="dsq",25,IF(M17="bfd",25,M17)))))))</f>
        <v>9</v>
      </c>
      <c r="O17" s="25" t="n">
        <v>11</v>
      </c>
      <c r="P17" s="29" t="n">
        <f aca="false">IF(O17="dnf",25,IF(O17="dnc",25,IF(O17="ocs",25,IF(O17="dns",25,IF(O17="raf",25,IF(O17="dsq",25,IF(O17="bfd",25,O17)))))))</f>
        <v>11</v>
      </c>
      <c r="Q17" s="25" t="n">
        <v>10</v>
      </c>
      <c r="R17" s="29" t="n">
        <f aca="false">IF(Q17="dnf",25,IF(Q17="dnc",25,IF(Q17="ocs",25,IF(Q17="dns",25,IF(Q17="raf",25,IF(Q17="dsq",25,IF(Q17="bfd",25,Q17)))))))</f>
        <v>10</v>
      </c>
      <c r="S17" s="25" t="n">
        <v>9</v>
      </c>
      <c r="T17" s="29" t="n">
        <f aca="false">IF(S17="dnf",25,IF(S17="dnc",25,IF(S17="ocs",25,IF(S17="dns",25,IF(S17="raf",25,IF(S17="dsq",25,IF(S17="bfd",25,S17)))))))</f>
        <v>9</v>
      </c>
      <c r="U17" s="25" t="n">
        <v>11</v>
      </c>
      <c r="V17" s="29" t="n">
        <f aca="false">IF(U17="dnf",25,IF(U17="dnc",25,IF(U17="ocs",25,IF(U17="dns",25,IF(U17="raf",25,IF(U17="dsq",25,IF(U17="bfd",25,U17)))))))</f>
        <v>11</v>
      </c>
      <c r="W17" s="25" t="n">
        <v>9</v>
      </c>
      <c r="X17" s="29" t="n">
        <f aca="false">IF(W17="dnf",25,IF(W17="dnc",25,IF(W17="ocs",25,IF(W17="dns",25,IF(W17="raf",25,IF(W17="dsq",25,IF(W17="bfd",25,W17)))))))</f>
        <v>9</v>
      </c>
      <c r="Y17" s="25" t="n">
        <v>8</v>
      </c>
      <c r="Z17" s="29" t="n">
        <f aca="false">IF(Y17="dnf",25,IF(Y17="dnc",25,IF(Y17="ocs",25,IF(Y17="dns",25,IF(Y17="raf",25,IF(Y17="dsq",25,IF(Y17="bfd",25,Y17)))))))</f>
        <v>8</v>
      </c>
      <c r="AA17" s="25" t="n">
        <v>10</v>
      </c>
      <c r="AB17" s="48" t="n">
        <v>20</v>
      </c>
    </row>
    <row r="18" customFormat="false" ht="15.75" hidden="false" customHeight="false" outlineLevel="0" collapsed="false">
      <c r="A18" s="49"/>
      <c r="B18" s="50"/>
      <c r="C18" s="50"/>
      <c r="D18" s="51"/>
      <c r="E18" s="51"/>
      <c r="F18" s="52"/>
      <c r="G18" s="53"/>
      <c r="H18" s="54"/>
      <c r="I18" s="55"/>
      <c r="J18" s="56"/>
      <c r="K18" s="57"/>
      <c r="L18" s="58"/>
      <c r="M18" s="57"/>
      <c r="N18" s="58"/>
      <c r="O18" s="57"/>
      <c r="P18" s="58"/>
      <c r="Q18" s="57"/>
      <c r="R18" s="58"/>
      <c r="S18" s="57"/>
      <c r="T18" s="58"/>
      <c r="U18" s="57"/>
      <c r="V18" s="58"/>
      <c r="W18" s="57"/>
      <c r="X18" s="58"/>
      <c r="Y18" s="57"/>
      <c r="Z18" s="58"/>
      <c r="AA18" s="57"/>
      <c r="AB18" s="58"/>
    </row>
    <row r="19" customFormat="false" ht="15.75" hidden="false" customHeight="false" outlineLevel="0" collapsed="false">
      <c r="A19" s="59" t="n">
        <v>11</v>
      </c>
      <c r="B19" s="39" t="s">
        <v>70</v>
      </c>
      <c r="C19" s="39" t="s">
        <v>71</v>
      </c>
      <c r="D19" s="40" t="s">
        <v>72</v>
      </c>
      <c r="E19" s="40" t="s">
        <v>62</v>
      </c>
      <c r="F19" s="41" t="n">
        <v>179</v>
      </c>
      <c r="G19" s="60" t="n">
        <f aca="false">L19+N19+P19+R19+T19+V19+X19+Z19+AB19</f>
        <v>84</v>
      </c>
      <c r="H19" s="43" t="n">
        <f aca="false">G19-I19</f>
        <v>70</v>
      </c>
      <c r="I19" s="42" t="n">
        <f aca="false">LARGE(L19:Z19,1)</f>
        <v>14</v>
      </c>
      <c r="J19" s="61"/>
      <c r="K19" s="62" t="n">
        <v>11</v>
      </c>
      <c r="L19" s="63" t="n">
        <f aca="false">IF(K19="dnf",25,IF(K19="dnc",25,IF(K19="ocs",25,IF(K19="dns",25,IF(K19="raf",25,IF(K19="dsq",25,IF(K19="bfd",25,K19)))))))</f>
        <v>11</v>
      </c>
      <c r="M19" s="62" t="n">
        <v>14</v>
      </c>
      <c r="N19" s="63" t="n">
        <f aca="false">IF(M19="dnf",25,IF(M19="dnc",25,IF(M19="ocs",25,IF(M19="dns",25,IF(M19="raf",25,IF(M19="dsq",25,IF(M19="bfd",25,M19)))))))</f>
        <v>14</v>
      </c>
      <c r="O19" s="62" t="n">
        <v>14</v>
      </c>
      <c r="P19" s="63" t="n">
        <f aca="false">IF(O19="dnf",25,IF(O19="dnc",25,IF(O19="ocs",25,IF(O19="dns",25,IF(O19="raf",25,IF(O19="dsq",25,IF(O19="bfd",25,O19)))))))</f>
        <v>14</v>
      </c>
      <c r="Q19" s="62" t="n">
        <v>8</v>
      </c>
      <c r="R19" s="63" t="n">
        <f aca="false">IF(Q19="dnf",25,IF(Q19="dnc",25,IF(Q19="ocs",25,IF(Q19="dns",25,IF(Q19="raf",25,IF(Q19="dsq",25,IF(Q19="bfd",25,Q19)))))))</f>
        <v>8</v>
      </c>
      <c r="S19" s="62" t="n">
        <v>7</v>
      </c>
      <c r="T19" s="63" t="n">
        <f aca="false">IF(S19="dnf",25,IF(S19="dnc",25,IF(S19="ocs",25,IF(S19="dns",25,IF(S19="raf",25,IF(S19="dsq",25,IF(S19="bfd",25,S19)))))))</f>
        <v>7</v>
      </c>
      <c r="U19" s="62" t="n">
        <v>14</v>
      </c>
      <c r="V19" s="63" t="n">
        <f aca="false">IF(U19="dnf",25,IF(U19="dnc",25,IF(U19="ocs",25,IF(U19="dns",25,IF(U19="raf",25,IF(U19="dsq",25,IF(U19="bfd",25,U19)))))))</f>
        <v>14</v>
      </c>
      <c r="W19" s="62" t="n">
        <v>11</v>
      </c>
      <c r="X19" s="63" t="n">
        <f aca="false">IF(W19="dnf",25,IF(W19="dnc",25,IF(W19="ocs",25,IF(W19="dns",25,IF(W19="raf",25,IF(W19="dsq",25,IF(W19="bfd",25,W19)))))))</f>
        <v>11</v>
      </c>
      <c r="Y19" s="62" t="n">
        <v>2</v>
      </c>
      <c r="Z19" s="63" t="n">
        <f aca="false">IF(Y19="dnf",25,IF(Y19="dnc",25,IF(Y19="ocs",25,IF(Y19="dns",25,IF(Y19="raf",25,IF(Y19="dsq",25,IF(Y19="bfd",25,Y19)))))))</f>
        <v>2</v>
      </c>
      <c r="AA19" s="62" t="n">
        <v>3</v>
      </c>
      <c r="AB19" s="64" t="n">
        <f aca="false">IF(AA19="dnf",25,IF(AA19="dnc",25,IF(AA19="ocs",25,IF(AA19="dns",25,IF(AA19="raf",25,IF(AA19="dsq",25,IF(AA19="bfd",25,AA19)))))))</f>
        <v>3</v>
      </c>
    </row>
    <row r="20" customFormat="false" ht="16.5" hidden="false" customHeight="false" outlineLevel="0" collapsed="false">
      <c r="A20" s="65" t="n">
        <v>12</v>
      </c>
      <c r="B20" s="16" t="s">
        <v>73</v>
      </c>
      <c r="C20" s="16" t="s">
        <v>74</v>
      </c>
      <c r="D20" s="18" t="s">
        <v>45</v>
      </c>
      <c r="E20" s="18" t="s">
        <v>62</v>
      </c>
      <c r="F20" s="19" t="n">
        <v>49</v>
      </c>
      <c r="G20" s="66" t="n">
        <f aca="false">L20+N20+P20+R20+T20+V20+X20+Z20+AB20</f>
        <v>91</v>
      </c>
      <c r="H20" s="21" t="n">
        <f aca="false">G20-I20</f>
        <v>78</v>
      </c>
      <c r="I20" s="42" t="n">
        <f aca="false">LARGE(L20:Z20,1)</f>
        <v>13</v>
      </c>
      <c r="J20" s="67"/>
      <c r="K20" s="68" t="n">
        <v>12</v>
      </c>
      <c r="L20" s="63" t="n">
        <f aca="false">IF(K20="dnf",25,IF(K20="dnc",25,IF(K20="ocs",25,IF(K20="dns",25,IF(K20="raf",25,IF(K20="dsq",25,IF(K20="bfd",25,K20)))))))</f>
        <v>12</v>
      </c>
      <c r="M20" s="68" t="n">
        <v>13</v>
      </c>
      <c r="N20" s="63" t="n">
        <f aca="false">IF(M20="dnf",25,IF(M20="dnc",25,IF(M20="ocs",25,IF(M20="dns",25,IF(M20="raf",25,IF(M20="dsq",25,IF(M20="bfd",25,M20)))))))</f>
        <v>13</v>
      </c>
      <c r="O20" s="68" t="n">
        <v>10</v>
      </c>
      <c r="P20" s="63" t="n">
        <f aca="false">IF(O20="dnf",25,IF(O20="dnc",25,IF(O20="ocs",25,IF(O20="dns",25,IF(O20="raf",25,IF(O20="dsq",25,IF(O20="bfd",25,O20)))))))</f>
        <v>10</v>
      </c>
      <c r="Q20" s="68" t="n">
        <v>11</v>
      </c>
      <c r="R20" s="63" t="n">
        <f aca="false">IF(Q20="dnf",25,IF(Q20="dnc",25,IF(Q20="ocs",25,IF(Q20="dns",25,IF(Q20="raf",25,IF(Q20="dsq",25,IF(Q20="bfd",25,Q20)))))))</f>
        <v>11</v>
      </c>
      <c r="S20" s="68" t="n">
        <v>10</v>
      </c>
      <c r="T20" s="63" t="n">
        <f aca="false">IF(S20="dnf",25,IF(S20="dnc",25,IF(S20="ocs",25,IF(S20="dns",25,IF(S20="raf",25,IF(S20="dsq",25,IF(S20="bfd",25,S20)))))))</f>
        <v>10</v>
      </c>
      <c r="U20" s="68" t="n">
        <v>7</v>
      </c>
      <c r="V20" s="63" t="n">
        <f aca="false">IF(U20="dnf",25,IF(U20="dnc",25,IF(U20="ocs",25,IF(U20="dns",25,IF(U20="raf",25,IF(U20="dsq",25,IF(U20="bfd",25,U20)))))))</f>
        <v>7</v>
      </c>
      <c r="W20" s="68" t="n">
        <v>13</v>
      </c>
      <c r="X20" s="63" t="n">
        <f aca="false">IF(W20="dnf",25,IF(W20="dnc",25,IF(W20="ocs",25,IF(W20="dns",25,IF(W20="raf",25,IF(W20="dsq",25,IF(W20="bfd",25,W20)))))))</f>
        <v>13</v>
      </c>
      <c r="Y20" s="68" t="n">
        <v>13</v>
      </c>
      <c r="Z20" s="63" t="n">
        <f aca="false">IF(Y20="dnf",25,IF(Y20="dnc",25,IF(Y20="ocs",25,IF(Y20="dns",25,IF(Y20="raf",25,IF(Y20="dsq",25,IF(Y20="bfd",25,Y20)))))))</f>
        <v>13</v>
      </c>
      <c r="AA20" s="68" t="n">
        <v>2</v>
      </c>
      <c r="AB20" s="64" t="n">
        <f aca="false">IF(AA20="dnf",25,IF(AA20="dnc",25,IF(AA20="ocs",25,IF(AA20="dns",25,IF(AA20="raf",25,IF(AA20="dsq",25,IF(AA20="bfd",25,AA20)))))))</f>
        <v>2</v>
      </c>
    </row>
    <row r="21" customFormat="false" ht="16.5" hidden="false" customHeight="false" outlineLevel="0" collapsed="false">
      <c r="A21" s="65" t="n">
        <v>13</v>
      </c>
      <c r="B21" s="16" t="s">
        <v>75</v>
      </c>
      <c r="C21" s="16" t="s">
        <v>76</v>
      </c>
      <c r="D21" s="18" t="s">
        <v>72</v>
      </c>
      <c r="E21" s="18" t="s">
        <v>68</v>
      </c>
      <c r="F21" s="19" t="n">
        <v>15</v>
      </c>
      <c r="G21" s="66" t="n">
        <f aca="false">L21+N21+P21+R21+T21+V21+X21+Z21+AB21</f>
        <v>118</v>
      </c>
      <c r="H21" s="21" t="n">
        <f aca="false">G21-I21</f>
        <v>93</v>
      </c>
      <c r="I21" s="42" t="n">
        <f aca="false">LARGE(L21:Z21,1)</f>
        <v>25</v>
      </c>
      <c r="J21" s="67"/>
      <c r="K21" s="68" t="s">
        <v>21</v>
      </c>
      <c r="L21" s="63" t="n">
        <f aca="false">IF(K21="dnf",25,IF(K21="dnc",25,IF(K21="ocs",25,IF(K21="dns",25,IF(K21="raf",25,IF(K21="dsq",25,IF(K21="bfd",25,K21)))))))</f>
        <v>25</v>
      </c>
      <c r="M21" s="68" t="n">
        <v>12</v>
      </c>
      <c r="N21" s="63" t="n">
        <f aca="false">IF(M21="dnf",25,IF(M21="dnc",25,IF(M21="ocs",25,IF(M21="dns",25,IF(M21="raf",25,IF(M21="dsq",25,IF(M21="bfd",25,M21)))))))</f>
        <v>12</v>
      </c>
      <c r="O21" s="68" t="n">
        <v>13</v>
      </c>
      <c r="P21" s="63" t="n">
        <f aca="false">IF(O21="dnf",25,IF(O21="dnc",25,IF(O21="ocs",25,IF(O21="dns",25,IF(O21="raf",25,IF(O21="dsq",25,IF(O21="bfd",25,O21)))))))</f>
        <v>13</v>
      </c>
      <c r="Q21" s="68" t="n">
        <v>13</v>
      </c>
      <c r="R21" s="63" t="n">
        <f aca="false">IF(Q21="dnf",25,IF(Q21="dnc",25,IF(Q21="ocs",25,IF(Q21="dns",25,IF(Q21="raf",25,IF(Q21="dsq",25,IF(Q21="bfd",25,Q21)))))))</f>
        <v>13</v>
      </c>
      <c r="S21" s="68" t="n">
        <v>13</v>
      </c>
      <c r="T21" s="63" t="n">
        <f aca="false">IF(S21="dnf",25,IF(S21="dnc",25,IF(S21="ocs",25,IF(S21="dns",25,IF(S21="raf",25,IF(S21="dsq",25,IF(S21="bfd",25,S21)))))))</f>
        <v>13</v>
      </c>
      <c r="U21" s="68" t="n">
        <v>22</v>
      </c>
      <c r="V21" s="63" t="n">
        <f aca="false">IF(U21="dnf",25,IF(U21="dnc",25,IF(U21="ocs",25,IF(U21="dns",25,IF(U21="raf",25,IF(U21="dsq",25,IF(U21="bfd",25,U21)))))))</f>
        <v>22</v>
      </c>
      <c r="W21" s="68" t="n">
        <v>12</v>
      </c>
      <c r="X21" s="63" t="n">
        <f aca="false">IF(W21="dnf",25,IF(W21="dnc",25,IF(W21="ocs",25,IF(W21="dns",25,IF(W21="raf",25,IF(W21="dsq",25,IF(W21="bfd",25,W21)))))))</f>
        <v>12</v>
      </c>
      <c r="Y21" s="68" t="n">
        <v>7</v>
      </c>
      <c r="Z21" s="63" t="n">
        <f aca="false">IF(Y21="dnf",25,IF(Y21="dnc",25,IF(Y21="ocs",25,IF(Y21="dns",25,IF(Y21="raf",25,IF(Y21="dsq",25,IF(Y21="bfd",25,Y21)))))))</f>
        <v>7</v>
      </c>
      <c r="AA21" s="68" t="n">
        <v>1</v>
      </c>
      <c r="AB21" s="64" t="n">
        <f aca="false">IF(AA21="dnf",25,IF(AA21="dnc",25,IF(AA21="ocs",25,IF(AA21="dns",25,IF(AA21="raf",25,IF(AA21="dsq",25,IF(AA21="bfd",25,AA21)))))))</f>
        <v>1</v>
      </c>
    </row>
    <row r="22" customFormat="false" ht="16.5" hidden="false" customHeight="false" outlineLevel="0" collapsed="false">
      <c r="A22" s="65" t="n">
        <v>14</v>
      </c>
      <c r="B22" s="16" t="s">
        <v>77</v>
      </c>
      <c r="C22" s="16" t="s">
        <v>78</v>
      </c>
      <c r="D22" s="18" t="s">
        <v>72</v>
      </c>
      <c r="E22" s="18" t="s">
        <v>68</v>
      </c>
      <c r="F22" s="19" t="n">
        <v>10</v>
      </c>
      <c r="G22" s="66" t="n">
        <f aca="false">L22+N22+P22+R22+T22+V22+X22+Z22+AB22</f>
        <v>130</v>
      </c>
      <c r="H22" s="21" t="n">
        <f aca="false">G22-I22</f>
        <v>110</v>
      </c>
      <c r="I22" s="42" t="n">
        <f aca="false">LARGE(L22:Z22,1)</f>
        <v>20</v>
      </c>
      <c r="J22" s="67"/>
      <c r="K22" s="68" t="n">
        <v>14</v>
      </c>
      <c r="L22" s="63" t="n">
        <f aca="false">IF(K22="dnf",25,IF(K22="dnc",25,IF(K22="ocs",25,IF(K22="dns",25,IF(K22="raf",25,IF(K22="dsq",25,IF(K22="bfd",25,K22)))))))</f>
        <v>14</v>
      </c>
      <c r="M22" s="68" t="n">
        <v>11</v>
      </c>
      <c r="N22" s="63" t="n">
        <f aca="false">IF(M22="dnf",25,IF(M22="dnc",25,IF(M22="ocs",25,IF(M22="dns",25,IF(M22="raf",25,IF(M22="dsq",25,IF(M22="bfd",25,M22)))))))</f>
        <v>11</v>
      </c>
      <c r="O22" s="68" t="n">
        <v>20</v>
      </c>
      <c r="P22" s="63" t="n">
        <f aca="false">IF(O22="dnf",25,IF(O22="dnc",25,IF(O22="ocs",25,IF(O22="dns",25,IF(O22="raf",25,IF(O22="dsq",25,IF(O22="bfd",25,O22)))))))</f>
        <v>20</v>
      </c>
      <c r="Q22" s="68" t="n">
        <v>16</v>
      </c>
      <c r="R22" s="63" t="n">
        <f aca="false">IF(Q22="dnf",25,IF(Q22="dnc",25,IF(Q22="ocs",25,IF(Q22="dns",25,IF(Q22="raf",25,IF(Q22="dsq",25,IF(Q22="bfd",25,Q22)))))))</f>
        <v>16</v>
      </c>
      <c r="S22" s="68" t="n">
        <v>19</v>
      </c>
      <c r="T22" s="63" t="n">
        <f aca="false">IF(S22="dnf",25,IF(S22="dnc",25,IF(S22="ocs",25,IF(S22="dns",25,IF(S22="raf",25,IF(S22="dsq",25,IF(S22="bfd",25,S22)))))))</f>
        <v>19</v>
      </c>
      <c r="U22" s="68" t="n">
        <v>13</v>
      </c>
      <c r="V22" s="63" t="n">
        <f aca="false">IF(U22="dnf",25,IF(U22="dnc",25,IF(U22="ocs",25,IF(U22="dns",25,IF(U22="raf",25,IF(U22="dsq",25,IF(U22="bfd",25,U22)))))))</f>
        <v>13</v>
      </c>
      <c r="W22" s="68" t="n">
        <v>14</v>
      </c>
      <c r="X22" s="63" t="n">
        <f aca="false">IF(W22="dnf",25,IF(W22="dnc",25,IF(W22="ocs",25,IF(W22="dns",25,IF(W22="raf",25,IF(W22="dsq",25,IF(W22="bfd",25,W22)))))))</f>
        <v>14</v>
      </c>
      <c r="Y22" s="68" t="n">
        <v>19</v>
      </c>
      <c r="Z22" s="63" t="n">
        <f aca="false">IF(Y22="dnf",25,IF(Y22="dnc",25,IF(Y22="ocs",25,IF(Y22="dns",25,IF(Y22="raf",25,IF(Y22="dsq",25,IF(Y22="bfd",25,Y22)))))))</f>
        <v>19</v>
      </c>
      <c r="AA22" s="68" t="n">
        <v>4</v>
      </c>
      <c r="AB22" s="64" t="n">
        <f aca="false">IF(AA22="dnf",25,IF(AA22="dnc",25,IF(AA22="ocs",25,IF(AA22="dns",25,IF(AA22="raf",25,IF(AA22="dsq",25,IF(AA22="bfd",25,AA22)))))))</f>
        <v>4</v>
      </c>
    </row>
    <row r="23" customFormat="false" ht="16.5" hidden="false" customHeight="false" outlineLevel="0" collapsed="false">
      <c r="A23" s="65" t="n">
        <v>15</v>
      </c>
      <c r="B23" s="16" t="s">
        <v>79</v>
      </c>
      <c r="C23" s="16" t="s">
        <v>80</v>
      </c>
      <c r="D23" s="18" t="s">
        <v>81</v>
      </c>
      <c r="E23" s="18" t="s">
        <v>62</v>
      </c>
      <c r="F23" s="19" t="n">
        <v>2123</v>
      </c>
      <c r="G23" s="66" t="n">
        <f aca="false">L23+N23+P23+R23+T23+V23+X23+Z23+AB23</f>
        <v>130</v>
      </c>
      <c r="H23" s="21" t="n">
        <f aca="false">G23-I23</f>
        <v>110</v>
      </c>
      <c r="I23" s="42" t="n">
        <f aca="false">LARGE(L23:Z23,1)</f>
        <v>20</v>
      </c>
      <c r="J23" s="67"/>
      <c r="K23" s="68" t="n">
        <v>13</v>
      </c>
      <c r="L23" s="63" t="n">
        <f aca="false">IF(K23="dnf",25,IF(K23="dnc",25,IF(K23="ocs",25,IF(K23="dns",25,IF(K23="raf",25,IF(K23="dsq",25,IF(K23="bfd",25,K23)))))))</f>
        <v>13</v>
      </c>
      <c r="M23" s="68" t="n">
        <v>20</v>
      </c>
      <c r="N23" s="63" t="n">
        <f aca="false">IF(M23="dnf",25,IF(M23="dnc",25,IF(M23="ocs",25,IF(M23="dns",25,IF(M23="raf",25,IF(M23="dsq",25,IF(M23="bfd",25,M23)))))))</f>
        <v>20</v>
      </c>
      <c r="O23" s="68" t="n">
        <v>12</v>
      </c>
      <c r="P23" s="63" t="n">
        <f aca="false">IF(O23="dnf",25,IF(O23="dnc",25,IF(O23="ocs",25,IF(O23="dns",25,IF(O23="raf",25,IF(O23="dsq",25,IF(O23="bfd",25,O23)))))))</f>
        <v>12</v>
      </c>
      <c r="Q23" s="68" t="n">
        <v>17</v>
      </c>
      <c r="R23" s="63" t="n">
        <f aca="false">IF(Q23="dnf",25,IF(Q23="dnc",25,IF(Q23="ocs",25,IF(Q23="dns",25,IF(Q23="raf",25,IF(Q23="dsq",25,IF(Q23="bfd",25,Q23)))))))</f>
        <v>17</v>
      </c>
      <c r="S23" s="68" t="n">
        <v>14</v>
      </c>
      <c r="T23" s="63" t="n">
        <f aca="false">IF(S23="dnf",25,IF(S23="dnc",25,IF(S23="ocs",25,IF(S23="dns",25,IF(S23="raf",25,IF(S23="dsq",25,IF(S23="bfd",25,S23)))))))</f>
        <v>14</v>
      </c>
      <c r="U23" s="68" t="n">
        <v>17</v>
      </c>
      <c r="V23" s="63" t="n">
        <f aca="false">IF(U23="dnf",25,IF(U23="dnc",25,IF(U23="ocs",25,IF(U23="dns",25,IF(U23="raf",25,IF(U23="dsq",25,IF(U23="bfd",25,U23)))))))</f>
        <v>17</v>
      </c>
      <c r="W23" s="68" t="n">
        <v>15</v>
      </c>
      <c r="X23" s="63" t="n">
        <f aca="false">IF(W23="dnf",25,IF(W23="dnc",25,IF(W23="ocs",25,IF(W23="dns",25,IF(W23="raf",25,IF(W23="dsq",25,IF(W23="bfd",25,W23)))))))</f>
        <v>15</v>
      </c>
      <c r="Y23" s="68" t="n">
        <v>16</v>
      </c>
      <c r="Z23" s="63" t="n">
        <f aca="false">IF(Y23="dnf",25,IF(Y23="dnc",25,IF(Y23="ocs",25,IF(Y23="dns",25,IF(Y23="raf",25,IF(Y23="dsq",25,IF(Y23="bfd",25,Y23)))))))</f>
        <v>16</v>
      </c>
      <c r="AA23" s="68" t="n">
        <v>6</v>
      </c>
      <c r="AB23" s="64" t="n">
        <f aca="false">IF(AA23="dnf",25,IF(AA23="dnc",25,IF(AA23="ocs",25,IF(AA23="dns",25,IF(AA23="raf",25,IF(AA23="dsq",25,IF(AA23="bfd",25,AA23)))))))</f>
        <v>6</v>
      </c>
    </row>
    <row r="24" customFormat="false" ht="16.5" hidden="false" customHeight="false" outlineLevel="0" collapsed="false">
      <c r="A24" s="65" t="n">
        <v>16</v>
      </c>
      <c r="B24" s="16" t="s">
        <v>82</v>
      </c>
      <c r="C24" s="16" t="s">
        <v>83</v>
      </c>
      <c r="D24" s="18" t="s">
        <v>81</v>
      </c>
      <c r="E24" s="18" t="s">
        <v>62</v>
      </c>
      <c r="F24" s="19" t="n">
        <v>610</v>
      </c>
      <c r="G24" s="66" t="n">
        <f aca="false">L24+N24+P24+R24+T24+V24+X24+Z24+AB24</f>
        <v>134</v>
      </c>
      <c r="H24" s="21" t="n">
        <f aca="false">G24-I24</f>
        <v>116</v>
      </c>
      <c r="I24" s="42" t="n">
        <f aca="false">LARGE(L24:Z24,1)</f>
        <v>18</v>
      </c>
      <c r="J24" s="67"/>
      <c r="K24" s="68" t="n">
        <v>16</v>
      </c>
      <c r="L24" s="63" t="n">
        <f aca="false">IF(K24="dnf",25,IF(K24="dnc",25,IF(K24="ocs",25,IF(K24="dns",25,IF(K24="raf",25,IF(K24="dsq",25,IF(K24="bfd",25,K24)))))))</f>
        <v>16</v>
      </c>
      <c r="M24" s="68" t="n">
        <v>15</v>
      </c>
      <c r="N24" s="63" t="n">
        <f aca="false">IF(M24="dnf",25,IF(M24="dnc",25,IF(M24="ocs",25,IF(M24="dns",25,IF(M24="raf",25,IF(M24="dsq",25,IF(M24="bfd",25,M24)))))))</f>
        <v>15</v>
      </c>
      <c r="O24" s="68" t="n">
        <v>15</v>
      </c>
      <c r="P24" s="63" t="n">
        <f aca="false">IF(O24="dnf",25,IF(O24="dnc",25,IF(O24="ocs",25,IF(O24="dns",25,IF(O24="raf",25,IF(O24="dsq",25,IF(O24="bfd",25,O24)))))))</f>
        <v>15</v>
      </c>
      <c r="Q24" s="68" t="n">
        <v>14</v>
      </c>
      <c r="R24" s="63" t="n">
        <f aca="false">IF(Q24="dnf",25,IF(Q24="dnc",25,IF(Q24="ocs",25,IF(Q24="dns",25,IF(Q24="raf",25,IF(Q24="dsq",25,IF(Q24="bfd",25,Q24)))))))</f>
        <v>14</v>
      </c>
      <c r="S24" s="68" t="n">
        <v>16</v>
      </c>
      <c r="T24" s="63" t="n">
        <f aca="false">IF(S24="dnf",25,IF(S24="dnc",25,IF(S24="ocs",25,IF(S24="dns",25,IF(S24="raf",25,IF(S24="dsq",25,IF(S24="bfd",25,S24)))))))</f>
        <v>16</v>
      </c>
      <c r="U24" s="68" t="n">
        <v>16</v>
      </c>
      <c r="V24" s="63" t="n">
        <f aca="false">IF(U24="dnf",25,IF(U24="dnc",25,IF(U24="ocs",25,IF(U24="dns",25,IF(U24="raf",25,IF(U24="dsq",25,IF(U24="bfd",25,U24)))))))</f>
        <v>16</v>
      </c>
      <c r="W24" s="68" t="n">
        <v>18</v>
      </c>
      <c r="X24" s="63" t="n">
        <f aca="false">IF(W24="dnf",25,IF(W24="dnc",25,IF(W24="ocs",25,IF(W24="dns",25,IF(W24="raf",25,IF(W24="dsq",25,IF(W24="bfd",25,W24)))))))</f>
        <v>18</v>
      </c>
      <c r="Y24" s="68" t="n">
        <v>15</v>
      </c>
      <c r="Z24" s="63" t="n">
        <f aca="false">IF(Y24="dnf",25,IF(Y24="dnc",25,IF(Y24="ocs",25,IF(Y24="dns",25,IF(Y24="raf",25,IF(Y24="dsq",25,IF(Y24="bfd",25,Y24)))))))</f>
        <v>15</v>
      </c>
      <c r="AA24" s="68" t="n">
        <v>9</v>
      </c>
      <c r="AB24" s="64" t="n">
        <f aca="false">IF(AA24="dnf",25,IF(AA24="dnc",25,IF(AA24="ocs",25,IF(AA24="dns",25,IF(AA24="raf",25,IF(AA24="dsq",25,IF(AA24="bfd",25,AA24)))))))</f>
        <v>9</v>
      </c>
    </row>
    <row r="25" customFormat="false" ht="16.5" hidden="false" customHeight="false" outlineLevel="0" collapsed="false">
      <c r="A25" s="65" t="n">
        <v>17</v>
      </c>
      <c r="B25" s="16" t="s">
        <v>84</v>
      </c>
      <c r="C25" s="16" t="s">
        <v>85</v>
      </c>
      <c r="D25" s="18" t="s">
        <v>45</v>
      </c>
      <c r="E25" s="18" t="s">
        <v>62</v>
      </c>
      <c r="F25" s="19" t="n">
        <v>244</v>
      </c>
      <c r="G25" s="66" t="n">
        <f aca="false">L25+N25+P25+R25+T25+V25+X25+Z25+AB25</f>
        <v>140</v>
      </c>
      <c r="H25" s="21" t="n">
        <f aca="false">G25-I25</f>
        <v>121</v>
      </c>
      <c r="I25" s="42" t="n">
        <f aca="false">LARGE(L25:Z25,1)</f>
        <v>19</v>
      </c>
      <c r="J25" s="69" t="n">
        <v>29</v>
      </c>
      <c r="K25" s="68" t="n">
        <v>17</v>
      </c>
      <c r="L25" s="63" t="n">
        <f aca="false">IF(K25="dnf",25,IF(K25="dnc",25,IF(K25="ocs",25,IF(K25="dns",25,IF(K25="raf",25,IF(K25="dsq",25,IF(K25="bfd",25,K25)))))))</f>
        <v>17</v>
      </c>
      <c r="M25" s="68" t="n">
        <v>19</v>
      </c>
      <c r="N25" s="63" t="n">
        <f aca="false">IF(M25="dnf",25,IF(M25="dnc",25,IF(M25="ocs",25,IF(M25="dns",25,IF(M25="raf",25,IF(M25="dsq",25,IF(M25="bfd",25,M25)))))))</f>
        <v>19</v>
      </c>
      <c r="O25" s="68" t="n">
        <v>16</v>
      </c>
      <c r="P25" s="63" t="n">
        <f aca="false">IF(O25="dnf",25,IF(O25="dnc",25,IF(O25="ocs",25,IF(O25="dns",25,IF(O25="raf",25,IF(O25="dsq",25,IF(O25="bfd",25,O25)))))))</f>
        <v>16</v>
      </c>
      <c r="Q25" s="68" t="n">
        <v>15</v>
      </c>
      <c r="R25" s="63" t="n">
        <f aca="false">IF(Q25="dnf",25,IF(Q25="dnc",25,IF(Q25="ocs",25,IF(Q25="dns",25,IF(Q25="raf",25,IF(Q25="dsq",25,IF(Q25="bfd",25,Q25)))))))</f>
        <v>15</v>
      </c>
      <c r="S25" s="68" t="n">
        <v>18</v>
      </c>
      <c r="T25" s="63" t="n">
        <f aca="false">IF(S25="dnf",25,IF(S25="dnc",25,IF(S25="ocs",25,IF(S25="dns",25,IF(S25="raf",25,IF(S25="dsq",25,IF(S25="bfd",25,S25)))))))</f>
        <v>18</v>
      </c>
      <c r="U25" s="68" t="n">
        <v>15</v>
      </c>
      <c r="V25" s="63" t="n">
        <f aca="false">IF(U25="dnf",25,IF(U25="dnc",25,IF(U25="ocs",25,IF(U25="dns",25,IF(U25="raf",25,IF(U25="dsq",25,IF(U25="bfd",25,U25)))))))</f>
        <v>15</v>
      </c>
      <c r="W25" s="68" t="n">
        <v>17</v>
      </c>
      <c r="X25" s="63" t="n">
        <f aca="false">IF(W25="dnf",25,IF(W25="dnc",25,IF(W25="ocs",25,IF(W25="dns",25,IF(W25="raf",25,IF(W25="dsq",25,IF(W25="bfd",25,W25)))))))</f>
        <v>17</v>
      </c>
      <c r="Y25" s="68" t="n">
        <v>18</v>
      </c>
      <c r="Z25" s="63" t="n">
        <f aca="false">IF(Y25="dnf",25,IF(Y25="dnc",25,IF(Y25="ocs",25,IF(Y25="dns",25,IF(Y25="raf",25,IF(Y25="dsq",25,IF(Y25="bfd",25,Y25)))))))</f>
        <v>18</v>
      </c>
      <c r="AA25" s="68" t="n">
        <v>5</v>
      </c>
      <c r="AB25" s="64" t="n">
        <f aca="false">IF(AA25="dnf",25,IF(AA25="dnc",25,IF(AA25="ocs",25,IF(AA25="dns",25,IF(AA25="raf",25,IF(AA25="dsq",25,IF(AA25="bfd",25,AA25)))))))</f>
        <v>5</v>
      </c>
    </row>
    <row r="26" customFormat="false" ht="16.5" hidden="false" customHeight="false" outlineLevel="0" collapsed="false">
      <c r="A26" s="65" t="n">
        <v>18</v>
      </c>
      <c r="B26" s="16" t="s">
        <v>75</v>
      </c>
      <c r="C26" s="16" t="s">
        <v>86</v>
      </c>
      <c r="D26" s="18" t="s">
        <v>81</v>
      </c>
      <c r="E26" s="18" t="s">
        <v>68</v>
      </c>
      <c r="F26" s="19" t="n">
        <v>51</v>
      </c>
      <c r="G26" s="66" t="n">
        <f aca="false">L26+N26+P26+R26+T26+V26+X26+Z26+AB26</f>
        <v>157</v>
      </c>
      <c r="H26" s="21" t="n">
        <f aca="false">G26-I26</f>
        <v>132</v>
      </c>
      <c r="I26" s="42" t="n">
        <f aca="false">LARGE(L26:Z26,1)</f>
        <v>25</v>
      </c>
      <c r="J26" s="67"/>
      <c r="K26" s="68" t="s">
        <v>21</v>
      </c>
      <c r="L26" s="63" t="n">
        <f aca="false">IF(K26="dnf",25,IF(K26="dnc",25,IF(K26="ocs",25,IF(K26="dns",25,IF(K26="raf",25,IF(K26="dsq",25,IF(K26="bfd",25,K26)))))))</f>
        <v>25</v>
      </c>
      <c r="M26" s="68" t="n">
        <v>18</v>
      </c>
      <c r="N26" s="63" t="n">
        <f aca="false">IF(M26="dnf",25,IF(M26="dnc",25,IF(M26="ocs",25,IF(M26="dns",25,IF(M26="raf",25,IF(M26="dsq",25,IF(M26="bfd",25,M26)))))))</f>
        <v>18</v>
      </c>
      <c r="O26" s="68" t="n">
        <v>19</v>
      </c>
      <c r="P26" s="63" t="n">
        <f aca="false">IF(O26="dnf",25,IF(O26="dnc",25,IF(O26="ocs",25,IF(O26="dns",25,IF(O26="raf",25,IF(O26="dsq",25,IF(O26="bfd",25,O26)))))))</f>
        <v>19</v>
      </c>
      <c r="Q26" s="68" t="n">
        <v>20</v>
      </c>
      <c r="R26" s="63" t="n">
        <f aca="false">IF(Q26="dnf",25,IF(Q26="dnc",25,IF(Q26="ocs",25,IF(Q26="dns",25,IF(Q26="raf",25,IF(Q26="dsq",25,IF(Q26="bfd",25,Q26)))))))</f>
        <v>20</v>
      </c>
      <c r="S26" s="68" t="n">
        <v>17</v>
      </c>
      <c r="T26" s="63" t="n">
        <f aca="false">IF(S26="dnf",25,IF(S26="dnc",25,IF(S26="ocs",25,IF(S26="dns",25,IF(S26="raf",25,IF(S26="dsq",25,IF(S26="bfd",25,S26)))))))</f>
        <v>17</v>
      </c>
      <c r="U26" s="68" t="n">
        <v>18</v>
      </c>
      <c r="V26" s="63" t="n">
        <f aca="false">IF(U26="dnf",25,IF(U26="dnc",25,IF(U26="ocs",25,IF(U26="dns",25,IF(U26="raf",25,IF(U26="dsq",25,IF(U26="bfd",25,U26)))))))</f>
        <v>18</v>
      </c>
      <c r="W26" s="68" t="n">
        <v>19</v>
      </c>
      <c r="X26" s="63" t="n">
        <f aca="false">IF(W26="dnf",25,IF(W26="dnc",25,IF(W26="ocs",25,IF(W26="dns",25,IF(W26="raf",25,IF(W26="dsq",25,IF(W26="bfd",25,W26)))))))</f>
        <v>19</v>
      </c>
      <c r="Y26" s="68" t="n">
        <v>14</v>
      </c>
      <c r="Z26" s="63" t="n">
        <f aca="false">IF(Y26="dnf",25,IF(Y26="dnc",25,IF(Y26="ocs",25,IF(Y26="dns",25,IF(Y26="raf",25,IF(Y26="dsq",25,IF(Y26="bfd",25,Y26)))))))</f>
        <v>14</v>
      </c>
      <c r="AA26" s="68" t="n">
        <v>7</v>
      </c>
      <c r="AB26" s="64" t="n">
        <f aca="false">IF(AA26="dnf",25,IF(AA26="dnc",25,IF(AA26="ocs",25,IF(AA26="dns",25,IF(AA26="raf",25,IF(AA26="dsq",25,IF(AA26="bfd",25,AA26)))))))</f>
        <v>7</v>
      </c>
    </row>
    <row r="27" customFormat="false" ht="16.5" hidden="false" customHeight="false" outlineLevel="0" collapsed="false">
      <c r="A27" s="65" t="n">
        <v>19</v>
      </c>
      <c r="B27" s="16" t="s">
        <v>87</v>
      </c>
      <c r="C27" s="16" t="s">
        <v>88</v>
      </c>
      <c r="D27" s="18" t="s">
        <v>45</v>
      </c>
      <c r="E27" s="18" t="s">
        <v>56</v>
      </c>
      <c r="F27" s="19" t="n">
        <v>95</v>
      </c>
      <c r="G27" s="66" t="n">
        <f aca="false">L27+N27+P27+R27+T27+V27+X27+Z27+AB27</f>
        <v>151</v>
      </c>
      <c r="H27" s="21" t="n">
        <f aca="false">G27-I27</f>
        <v>133</v>
      </c>
      <c r="I27" s="42" t="n">
        <f aca="false">LARGE(L27:Z27,1)</f>
        <v>18</v>
      </c>
      <c r="J27" s="69"/>
      <c r="K27" s="68" t="n">
        <v>15</v>
      </c>
      <c r="L27" s="63" t="n">
        <f aca="false">IF(K27="dnf",25,IF(K27="dnc",25,IF(K27="ocs",25,IF(K27="dns",25,IF(K27="raf",25,IF(K27="dsq",25,IF(K27="bfd",25,K27)))))))</f>
        <v>15</v>
      </c>
      <c r="M27" s="68" t="n">
        <v>16</v>
      </c>
      <c r="N27" s="63" t="n">
        <f aca="false">IF(M27="dnf",25,IF(M27="dnc",25,IF(M27="ocs",25,IF(M27="dns",25,IF(M27="raf",25,IF(M27="dsq",25,IF(M27="bfd",25,M27)))))))</f>
        <v>16</v>
      </c>
      <c r="O27" s="68" t="n">
        <v>17</v>
      </c>
      <c r="P27" s="63" t="n">
        <f aca="false">IF(O27="dnf",25,IF(O27="dnc",25,IF(O27="ocs",25,IF(O27="dns",25,IF(O27="raf",25,IF(O27="dsq",25,IF(O27="bfd",25,O27)))))))</f>
        <v>17</v>
      </c>
      <c r="Q27" s="68" t="n">
        <v>18</v>
      </c>
      <c r="R27" s="63" t="n">
        <f aca="false">IF(Q27="dnf",25,IF(Q27="dnc",25,IF(Q27="ocs",25,IF(Q27="dns",25,IF(Q27="raf",25,IF(Q27="dsq",25,IF(Q27="bfd",25,Q27)))))))</f>
        <v>18</v>
      </c>
      <c r="S27" s="68" t="n">
        <v>15</v>
      </c>
      <c r="T27" s="63" t="n">
        <f aca="false">IF(S27="dnf",25,IF(S27="dnc",25,IF(S27="ocs",25,IF(S27="dns",25,IF(S27="raf",25,IF(S27="dsq",25,IF(S27="bfd",25,S27)))))))</f>
        <v>15</v>
      </c>
      <c r="U27" s="68" t="n">
        <v>12</v>
      </c>
      <c r="V27" s="63" t="n">
        <f aca="false">IF(U27="dnf",25,IF(U27="dnc",25,IF(U27="ocs",25,IF(U27="dns",25,IF(U27="raf",25,IF(U27="dsq",25,IF(U27="bfd",25,U27)))))))</f>
        <v>12</v>
      </c>
      <c r="W27" s="68" t="n">
        <v>16</v>
      </c>
      <c r="X27" s="63" t="n">
        <f aca="false">IF(W27="dnf",25,IF(W27="dnc",25,IF(W27="ocs",25,IF(W27="dns",25,IF(W27="raf",25,IF(W27="dsq",25,IF(W27="bfd",25,W27)))))))</f>
        <v>16</v>
      </c>
      <c r="Y27" s="68" t="n">
        <v>17</v>
      </c>
      <c r="Z27" s="63" t="n">
        <f aca="false">IF(Y27="dnf",25,IF(Y27="dnc",25,IF(Y27="ocs",25,IF(Y27="dns",25,IF(Y27="raf",25,IF(Y27="dsq",25,IF(Y27="bfd",25,Y27)))))))</f>
        <v>17</v>
      </c>
      <c r="AA27" s="68" t="s">
        <v>89</v>
      </c>
      <c r="AB27" s="64" t="n">
        <f aca="false">IF(AA27="dnf",25,IF(AA27="dnc",25,IF(AA27="ocs",25,IF(AA27="dns",25,IF(AA27="raf",25,IF(AA27="dsq",25,IF(AA27="bfd",25,AA27)))))))</f>
        <v>25</v>
      </c>
    </row>
    <row r="28" customFormat="false" ht="16.5" hidden="false" customHeight="false" outlineLevel="0" collapsed="false">
      <c r="A28" s="65" t="n">
        <v>20</v>
      </c>
      <c r="B28" s="16" t="s">
        <v>90</v>
      </c>
      <c r="C28" s="16" t="s">
        <v>91</v>
      </c>
      <c r="D28" s="18" t="s">
        <v>72</v>
      </c>
      <c r="E28" s="18" t="s">
        <v>62</v>
      </c>
      <c r="F28" s="19" t="n">
        <v>67</v>
      </c>
      <c r="G28" s="66" t="n">
        <f aca="false">L28+N28+P28+R28+T28+V28+X28+Z28+AB28</f>
        <v>171</v>
      </c>
      <c r="H28" s="21" t="n">
        <f aca="false">G28-I28</f>
        <v>146</v>
      </c>
      <c r="I28" s="42" t="n">
        <f aca="false">LARGE(L28:Z28,1)</f>
        <v>25</v>
      </c>
      <c r="J28" s="69"/>
      <c r="K28" s="68" t="s">
        <v>21</v>
      </c>
      <c r="L28" s="63" t="n">
        <f aca="false">IF(K28="dnf",25,IF(K28="dnc",25,IF(K28="ocs",25,IF(K28="dns",25,IF(K28="raf",25,IF(K28="dsq",25,IF(K28="bfd",25,K28)))))))</f>
        <v>25</v>
      </c>
      <c r="M28" s="68" t="n">
        <v>21</v>
      </c>
      <c r="N28" s="63" t="n">
        <f aca="false">IF(M28="dnf",25,IF(M28="dnc",25,IF(M28="ocs",25,IF(M28="dns",25,IF(M28="raf",25,IF(M28="dsq",25,IF(M28="bfd",25,M28)))))))</f>
        <v>21</v>
      </c>
      <c r="O28" s="68" t="n">
        <v>18</v>
      </c>
      <c r="P28" s="63" t="n">
        <f aca="false">IF(O28="dnf",25,IF(O28="dnc",25,IF(O28="ocs",25,IF(O28="dns",25,IF(O28="raf",25,IF(O28="dsq",25,IF(O28="bfd",25,O28)))))))</f>
        <v>18</v>
      </c>
      <c r="Q28" s="68" t="n">
        <v>19</v>
      </c>
      <c r="R28" s="63" t="n">
        <f aca="false">IF(Q28="dnf",25,IF(Q28="dnc",25,IF(Q28="ocs",25,IF(Q28="dns",25,IF(Q28="raf",25,IF(Q28="dsq",25,IF(Q28="bfd",25,Q28)))))))</f>
        <v>19</v>
      </c>
      <c r="S28" s="68" t="n">
        <v>21</v>
      </c>
      <c r="T28" s="63" t="n">
        <f aca="false">IF(S28="dnf",25,IF(S28="dnc",25,IF(S28="ocs",25,IF(S28="dns",25,IF(S28="raf",25,IF(S28="dsq",25,IF(S28="bfd",25,S28)))))))</f>
        <v>21</v>
      </c>
      <c r="U28" s="68" t="n">
        <v>19</v>
      </c>
      <c r="V28" s="63" t="n">
        <f aca="false">IF(U28="dnf",25,IF(U28="dnc",25,IF(U28="ocs",25,IF(U28="dns",25,IF(U28="raf",25,IF(U28="dsq",25,IF(U28="bfd",25,U28)))))))</f>
        <v>19</v>
      </c>
      <c r="W28" s="68" t="n">
        <v>20</v>
      </c>
      <c r="X28" s="63" t="n">
        <f aca="false">IF(W28="dnf",25,IF(W28="dnc",25,IF(W28="ocs",25,IF(W28="dns",25,IF(W28="raf",25,IF(W28="dsq",25,IF(W28="bfd",25,W28)))))))</f>
        <v>20</v>
      </c>
      <c r="Y28" s="68" t="n">
        <v>20</v>
      </c>
      <c r="Z28" s="63" t="n">
        <f aca="false">IF(Y28="dnf",25,IF(Y28="dnc",25,IF(Y28="ocs",25,IF(Y28="dns",25,IF(Y28="raf",25,IF(Y28="dsq",25,IF(Y28="bfd",25,Y28)))))))</f>
        <v>20</v>
      </c>
      <c r="AA28" s="68" t="n">
        <v>8</v>
      </c>
      <c r="AB28" s="64" t="n">
        <f aca="false">IF(AA28="dnf",25,IF(AA28="dnc",25,IF(AA28="ocs",25,IF(AA28="dns",25,IF(AA28="raf",25,IF(AA28="dsq",25,IF(AA28="bfd",25,AA28)))))))</f>
        <v>8</v>
      </c>
    </row>
    <row r="29" customFormat="false" ht="16.5" hidden="false" customHeight="false" outlineLevel="0" collapsed="false">
      <c r="A29" s="65" t="n">
        <v>21</v>
      </c>
      <c r="B29" s="16" t="s">
        <v>92</v>
      </c>
      <c r="C29" s="16" t="s">
        <v>93</v>
      </c>
      <c r="D29" s="18" t="s">
        <v>72</v>
      </c>
      <c r="E29" s="18" t="s">
        <v>62</v>
      </c>
      <c r="F29" s="19" t="n">
        <v>147</v>
      </c>
      <c r="G29" s="66" t="n">
        <f aca="false">L29+N29+P29+R29+T29+V29+X29+Z29+AB29</f>
        <v>186</v>
      </c>
      <c r="H29" s="21" t="n">
        <f aca="false">G29-I29</f>
        <v>161</v>
      </c>
      <c r="I29" s="42" t="n">
        <f aca="false">LARGE(L29:Z29,1)</f>
        <v>25</v>
      </c>
      <c r="J29" s="67"/>
      <c r="K29" s="68" t="s">
        <v>21</v>
      </c>
      <c r="L29" s="63" t="n">
        <f aca="false">IF(K29="dnf",25,IF(K29="dnc",25,IF(K29="ocs",25,IF(K29="dns",25,IF(K29="raf",25,IF(K29="dsq",25,IF(K29="bfd",25,K29)))))))</f>
        <v>25</v>
      </c>
      <c r="M29" s="68" t="n">
        <v>22</v>
      </c>
      <c r="N29" s="63" t="n">
        <f aca="false">IF(M29="dnf",25,IF(M29="dnc",25,IF(M29="ocs",25,IF(M29="dns",25,IF(M29="raf",25,IF(M29="dsq",25,IF(M29="bfd",25,M29)))))))</f>
        <v>22</v>
      </c>
      <c r="O29" s="68" t="n">
        <v>22</v>
      </c>
      <c r="P29" s="63" t="n">
        <f aca="false">IF(O29="dnf",25,IF(O29="dnc",25,IF(O29="ocs",25,IF(O29="dns",25,IF(O29="raf",25,IF(O29="dsq",25,IF(O29="bfd",25,O29)))))))</f>
        <v>22</v>
      </c>
      <c r="Q29" s="68" t="n">
        <v>21</v>
      </c>
      <c r="R29" s="63" t="n">
        <f aca="false">IF(Q29="dnf",25,IF(Q29="dnc",25,IF(Q29="ocs",25,IF(Q29="dns",25,IF(Q29="raf",25,IF(Q29="dsq",25,IF(Q29="bfd",25,Q29)))))))</f>
        <v>21</v>
      </c>
      <c r="S29" s="68" t="n">
        <v>22</v>
      </c>
      <c r="T29" s="63" t="n">
        <f aca="false">IF(S29="dnf",25,IF(S29="dnc",25,IF(S29="ocs",25,IF(S29="dns",25,IF(S29="raf",25,IF(S29="dsq",25,IF(S29="bfd",25,S29)))))))</f>
        <v>22</v>
      </c>
      <c r="U29" s="68" t="n">
        <v>21</v>
      </c>
      <c r="V29" s="63" t="n">
        <f aca="false">IF(U29="dnf",25,IF(U29="dnc",25,IF(U29="ocs",25,IF(U29="dns",25,IF(U29="raf",25,IF(U29="dsq",25,IF(U29="bfd",25,U29)))))))</f>
        <v>21</v>
      </c>
      <c r="W29" s="68" t="n">
        <v>22</v>
      </c>
      <c r="X29" s="63" t="n">
        <f aca="false">IF(W29="dnf",25,IF(W29="dnc",25,IF(W29="ocs",25,IF(W29="dns",25,IF(W29="raf",25,IF(W29="dsq",25,IF(W29="bfd",25,W29)))))))</f>
        <v>22</v>
      </c>
      <c r="Y29" s="68" t="n">
        <v>21</v>
      </c>
      <c r="Z29" s="63" t="n">
        <f aca="false">IF(Y29="dnf",25,IF(Y29="dnc",25,IF(Y29="ocs",25,IF(Y29="dns",25,IF(Y29="raf",25,IF(Y29="dsq",25,IF(Y29="bfd",25,Y29)))))))</f>
        <v>21</v>
      </c>
      <c r="AA29" s="68" t="n">
        <v>10</v>
      </c>
      <c r="AB29" s="64" t="n">
        <f aca="false">IF(AA29="dnf",25,IF(AA29="dnc",25,IF(AA29="ocs",25,IF(AA29="dns",25,IF(AA29="raf",25,IF(AA29="dsq",25,IF(AA29="bfd",25,AA29)))))))</f>
        <v>10</v>
      </c>
    </row>
    <row r="30" customFormat="false" ht="16.5" hidden="false" customHeight="false" outlineLevel="0" collapsed="false">
      <c r="A30" s="65" t="n">
        <v>22</v>
      </c>
      <c r="B30" s="16" t="s">
        <v>94</v>
      </c>
      <c r="C30" s="16" t="s">
        <v>95</v>
      </c>
      <c r="D30" s="18" t="s">
        <v>45</v>
      </c>
      <c r="E30" s="18" t="s">
        <v>56</v>
      </c>
      <c r="F30" s="19" t="n">
        <v>140</v>
      </c>
      <c r="G30" s="66" t="n">
        <f aca="false">L30+N30+P30+R30+T30+V30+X30+Z30+AB30</f>
        <v>199</v>
      </c>
      <c r="H30" s="21" t="n">
        <f aca="false">G30-I30</f>
        <v>174</v>
      </c>
      <c r="I30" s="42" t="n">
        <f aca="false">LARGE(L30:Z30,1)</f>
        <v>25</v>
      </c>
      <c r="J30" s="67"/>
      <c r="K30" s="68" t="s">
        <v>21</v>
      </c>
      <c r="L30" s="63" t="n">
        <f aca="false">IF(K30="dnf",25,IF(K30="dnc",25,IF(K30="ocs",25,IF(K30="dns",25,IF(K30="raf",25,IF(K30="dsq",25,IF(K30="bfd",25,K30)))))))</f>
        <v>25</v>
      </c>
      <c r="M30" s="68" t="n">
        <v>17</v>
      </c>
      <c r="N30" s="63" t="n">
        <f aca="false">IF(M30="dnf",25,IF(M30="dnc",25,IF(M30="ocs",25,IF(M30="dns",25,IF(M30="raf",25,IF(M30="dsq",25,IF(M30="bfd",25,M30)))))))</f>
        <v>17</v>
      </c>
      <c r="O30" s="68" t="n">
        <v>21</v>
      </c>
      <c r="P30" s="63" t="n">
        <f aca="false">IF(O30="dnf",25,IF(O30="dnc",25,IF(O30="ocs",25,IF(O30="dns",25,IF(O30="raf",25,IF(O30="dsq",25,IF(O30="bfd",25,O30)))))))</f>
        <v>21</v>
      </c>
      <c r="Q30" s="68" t="s">
        <v>21</v>
      </c>
      <c r="R30" s="63" t="n">
        <f aca="false">IF(Q30="dnf",25,IF(Q30="dnc",25,IF(Q30="ocs",25,IF(Q30="dns",25,IF(Q30="raf",25,IF(Q30="dsq",25,IF(Q30="bfd",25,Q30)))))))</f>
        <v>25</v>
      </c>
      <c r="S30" s="68" t="n">
        <v>20</v>
      </c>
      <c r="T30" s="63" t="n">
        <f aca="false">IF(S30="dnf",25,IF(S30="dnc",25,IF(S30="ocs",25,IF(S30="dns",25,IF(S30="raf",25,IF(S30="dsq",25,IF(S30="bfd",25,S30)))))))</f>
        <v>20</v>
      </c>
      <c r="U30" s="68" t="n">
        <v>20</v>
      </c>
      <c r="V30" s="63" t="n">
        <f aca="false">IF(U30="dnf",25,IF(U30="dnc",25,IF(U30="ocs",25,IF(U30="dns",25,IF(U30="raf",25,IF(U30="dsq",25,IF(U30="bfd",25,U30)))))))</f>
        <v>20</v>
      </c>
      <c r="W30" s="68" t="n">
        <v>21</v>
      </c>
      <c r="X30" s="63" t="n">
        <f aca="false">IF(W30="dnf",25,IF(W30="dnc",25,IF(W30="ocs",25,IF(W30="dns",25,IF(W30="raf",25,IF(W30="dsq",25,IF(W30="bfd",25,W30)))))))</f>
        <v>21</v>
      </c>
      <c r="Y30" s="68" t="s">
        <v>21</v>
      </c>
      <c r="Z30" s="63" t="n">
        <f aca="false">IF(Y30="dnf",25,IF(Y30="dnc",25,IF(Y30="ocs",25,IF(Y30="dns",25,IF(Y30="raf",25,IF(Y30="dsq",25,IF(Y30="bfd",25,Y30)))))))</f>
        <v>25</v>
      </c>
      <c r="AA30" s="68" t="s">
        <v>89</v>
      </c>
      <c r="AB30" s="64" t="n">
        <f aca="false">IF(AA30="dnf",25,IF(AA30="dnc",25,IF(AA30="ocs",25,IF(AA30="dns",25,IF(AA30="raf",25,IF(AA30="dsq",25,IF(AA30="bfd",25,AA30)))))))</f>
        <v>25</v>
      </c>
    </row>
    <row r="31" customFormat="false" ht="16.5" hidden="false" customHeight="false" outlineLevel="0" collapsed="false">
      <c r="A31" s="65" t="n">
        <v>23</v>
      </c>
      <c r="B31" s="16" t="s">
        <v>70</v>
      </c>
      <c r="C31" s="16" t="s">
        <v>96</v>
      </c>
      <c r="D31" s="18" t="s">
        <v>72</v>
      </c>
      <c r="E31" s="18" t="s">
        <v>62</v>
      </c>
      <c r="F31" s="19" t="n">
        <v>137</v>
      </c>
      <c r="G31" s="66" t="n">
        <f aca="false">L31+N31+P31+R31+T31+V31+X31+Z31+AB31</f>
        <v>202</v>
      </c>
      <c r="H31" s="21" t="n">
        <f aca="false">G31-I31</f>
        <v>177</v>
      </c>
      <c r="I31" s="42" t="n">
        <f aca="false">LARGE(L31:Z31,1)</f>
        <v>25</v>
      </c>
      <c r="J31" s="69"/>
      <c r="K31" s="68" t="s">
        <v>21</v>
      </c>
      <c r="L31" s="63" t="n">
        <f aca="false">IF(K31="dnf",25,IF(K31="dnc",25,IF(K31="ocs",25,IF(K31="dns",25,IF(K31="raf",25,IF(K31="dsq",25,IF(K31="bfd",25,K31)))))))</f>
        <v>25</v>
      </c>
      <c r="M31" s="68" t="s">
        <v>89</v>
      </c>
      <c r="N31" s="63" t="n">
        <f aca="false">IF(M31="dnf",25,IF(M31="dnc",25,IF(M31="ocs",25,IF(M31="dns",25,IF(M31="raf",25,IF(M31="dsq",25,IF(M31="bfd",25,M31)))))))</f>
        <v>25</v>
      </c>
      <c r="O31" s="68" t="n">
        <v>24</v>
      </c>
      <c r="P31" s="63" t="n">
        <f aca="false">IF(O31="dnf",25,IF(O31="dnc",25,IF(O31="ocs",25,IF(O31="dns",25,IF(O31="raf",25,IF(O31="dsq",25,IF(O31="bfd",25,O31)))))))</f>
        <v>24</v>
      </c>
      <c r="Q31" s="68" t="s">
        <v>21</v>
      </c>
      <c r="R31" s="63" t="n">
        <f aca="false">IF(Q31="dnf",25,IF(Q31="dnc",25,IF(Q31="ocs",25,IF(Q31="dns",25,IF(Q31="raf",25,IF(Q31="dsq",25,IF(Q31="bfd",25,Q31)))))))</f>
        <v>25</v>
      </c>
      <c r="S31" s="68" t="n">
        <v>23</v>
      </c>
      <c r="T31" s="63" t="n">
        <f aca="false">IF(S31="dnf",25,IF(S31="dnc",25,IF(S31="ocs",25,IF(S31="dns",25,IF(S31="raf",25,IF(S31="dsq",25,IF(S31="bfd",25,S31)))))))</f>
        <v>23</v>
      </c>
      <c r="U31" s="68" t="n">
        <v>24</v>
      </c>
      <c r="V31" s="63" t="n">
        <f aca="false">IF(U31="dnf",25,IF(U31="dnc",25,IF(U31="ocs",25,IF(U31="dns",25,IF(U31="raf",25,IF(U31="dsq",25,IF(U31="bfd",25,U31)))))))</f>
        <v>24</v>
      </c>
      <c r="W31" s="68" t="n">
        <v>23</v>
      </c>
      <c r="X31" s="63" t="n">
        <f aca="false">IF(W31="dnf",25,IF(W31="dnc",25,IF(W31="ocs",25,IF(W31="dns",25,IF(W31="raf",25,IF(W31="dsq",25,IF(W31="bfd",25,W31)))))))</f>
        <v>23</v>
      </c>
      <c r="Y31" s="68" t="n">
        <v>22</v>
      </c>
      <c r="Z31" s="63" t="n">
        <f aca="false">IF(Y31="dnf",25,IF(Y31="dnc",25,IF(Y31="ocs",25,IF(Y31="dns",25,IF(Y31="raf",25,IF(Y31="dsq",25,IF(Y31="bfd",25,Y31)))))))</f>
        <v>22</v>
      </c>
      <c r="AA31" s="68" t="n">
        <v>11</v>
      </c>
      <c r="AB31" s="64" t="n">
        <f aca="false">IF(AA31="dnf",25,IF(AA31="dnc",25,IF(AA31="ocs",25,IF(AA31="dns",25,IF(AA31="raf",25,IF(AA31="dsq",25,IF(AA31="bfd",25,AA31)))))))</f>
        <v>11</v>
      </c>
    </row>
    <row r="32" customFormat="false" ht="16.5" hidden="false" customHeight="false" outlineLevel="0" collapsed="false">
      <c r="A32" s="70" t="n">
        <v>24</v>
      </c>
      <c r="B32" s="24" t="s">
        <v>66</v>
      </c>
      <c r="C32" s="24" t="s">
        <v>97</v>
      </c>
      <c r="D32" s="26" t="s">
        <v>45</v>
      </c>
      <c r="E32" s="26" t="s">
        <v>98</v>
      </c>
      <c r="F32" s="27" t="n">
        <v>2</v>
      </c>
      <c r="G32" s="71" t="n">
        <f aca="false">L32+N32+P32+R32+T32+V32+X32+Z32+AB32</f>
        <v>220</v>
      </c>
      <c r="H32" s="29" t="n">
        <f aca="false">G32-I32</f>
        <v>195</v>
      </c>
      <c r="I32" s="42" t="n">
        <f aca="false">LARGE(L32:Z32,1)</f>
        <v>25</v>
      </c>
      <c r="J32" s="72"/>
      <c r="K32" s="73" t="s">
        <v>99</v>
      </c>
      <c r="L32" s="74" t="n">
        <f aca="false">IF(K32="dnf",25,IF(K32="dnc",25,IF(K32="ocs",25,IF(K32="dns",25,IF(K32="raf",25,IF(K32="dsq",25,IF(K32="bfd",25,K32)))))))</f>
        <v>25</v>
      </c>
      <c r="M32" s="73" t="s">
        <v>99</v>
      </c>
      <c r="N32" s="74" t="n">
        <f aca="false">IF(M32="dnf",25,IF(M32="dnc",25,IF(M32="ocs",25,IF(M32="dns",25,IF(M32="raf",25,IF(M32="dsq",25,IF(M32="bfd",25,M32)))))))</f>
        <v>25</v>
      </c>
      <c r="O32" s="73" t="n">
        <v>23</v>
      </c>
      <c r="P32" s="74" t="n">
        <f aca="false">IF(O32="dnf",25,IF(O32="dnc",25,IF(O32="ocs",25,IF(O32="dns",25,IF(O32="raf",25,IF(O32="dsq",25,IF(O32="bfd",25,O32)))))))</f>
        <v>23</v>
      </c>
      <c r="Q32" s="73" t="s">
        <v>21</v>
      </c>
      <c r="R32" s="74" t="n">
        <f aca="false">IF(Q32="dnf",25,IF(Q32="dnc",25,IF(Q32="ocs",25,IF(Q32="dns",25,IF(Q32="raf",25,IF(Q32="dsq",25,IF(Q32="bfd",25,Q32)))))))</f>
        <v>25</v>
      </c>
      <c r="S32" s="73" t="s">
        <v>21</v>
      </c>
      <c r="T32" s="74" t="n">
        <f aca="false">IF(S32="dnf",25,IF(S32="dnc",25,IF(S32="ocs",25,IF(S32="dns",25,IF(S32="raf",25,IF(S32="dsq",25,IF(S32="bfd",25,S32)))))))</f>
        <v>25</v>
      </c>
      <c r="U32" s="73" t="n">
        <v>23</v>
      </c>
      <c r="V32" s="74" t="n">
        <f aca="false">IF(U32="dnf",25,IF(U32="dnc",25,IF(U32="ocs",25,IF(U32="dns",25,IF(U32="raf",25,IF(U32="dsq",25,IF(U32="bfd",25,U32)))))))</f>
        <v>23</v>
      </c>
      <c r="W32" s="73" t="n">
        <v>24</v>
      </c>
      <c r="X32" s="74" t="n">
        <f aca="false">IF(W32="dnf",25,IF(W32="dnc",25,IF(W32="ocs",25,IF(W32="dns",25,IF(W32="raf",25,IF(W32="dsq",25,IF(W32="bfd",25,W32)))))))</f>
        <v>24</v>
      </c>
      <c r="Y32" s="73" t="s">
        <v>21</v>
      </c>
      <c r="Z32" s="74" t="n">
        <f aca="false">IF(Y32="dnf",25,IF(Y32="dnc",25,IF(Y32="ocs",25,IF(Y32="dns",25,IF(Y32="raf",25,IF(Y32="dsq",25,IF(Y32="bfd",25,Y32)))))))</f>
        <v>25</v>
      </c>
      <c r="AA32" s="73" t="s">
        <v>89</v>
      </c>
      <c r="AB32" s="75" t="n">
        <f aca="false">IF(AA32="dnf",25,IF(AA32="dnc",25,IF(AA32="ocs",25,IF(AA32="dns",25,IF(AA32="raf",25,IF(AA32="dsq",25,IF(AA32="bfd",25,AA32)))))))</f>
        <v>25</v>
      </c>
    </row>
    <row r="33" customFormat="false" ht="1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</row>
    <row r="34" customFormat="false" ht="15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</row>
    <row r="35" customFormat="false" ht="1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</row>
    <row r="38" customFormat="false" ht="1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</row>
    <row r="41" customFormat="false" ht="1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5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  <row r="46" customFormat="false" ht="1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</row>
    <row r="47" customFormat="false" ht="1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</row>
    <row r="48" customFormat="false" ht="1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</row>
    <row r="49" customFormat="false" ht="1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</row>
    <row r="50" customFormat="false" ht="1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</row>
    <row r="51" customFormat="false" ht="1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</row>
    <row r="52" customFormat="false" ht="1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</row>
    <row r="53" customFormat="false" ht="1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</row>
    <row r="54" customFormat="false" ht="1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</row>
    <row r="55" customFormat="false" ht="1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</row>
    <row r="56" customFormat="false" ht="1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</row>
    <row r="57" customFormat="false" ht="1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</row>
    <row r="58" customFormat="false" ht="1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</row>
    <row r="59" customFormat="false" ht="1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</row>
    <row r="60" customFormat="false" ht="1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</row>
    <row r="61" customFormat="false" ht="1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</row>
    <row r="62" customFormat="false" ht="1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</row>
    <row r="63" customFormat="false" ht="1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</row>
    <row r="64" customFormat="false" ht="1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</row>
    <row r="65" customFormat="false" ht="1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</row>
    <row r="66" customFormat="false" ht="1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</row>
    <row r="67" customFormat="false" ht="1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</row>
    <row r="68" customFormat="false" ht="1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</row>
    <row r="69" customFormat="false" ht="1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</row>
    <row r="70" customFormat="false" ht="1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</row>
    <row r="71" customFormat="false" ht="1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</row>
    <row r="72" customFormat="false" ht="1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</row>
    <row r="73" customFormat="false" ht="1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</row>
    <row r="74" customFormat="false" ht="1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</row>
    <row r="75" customFormat="false" ht="1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</row>
    <row r="76" customFormat="false" ht="1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</row>
    <row r="77" customFormat="false" ht="1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</row>
    <row r="78" customFormat="false" ht="1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</row>
    <row r="79" customFormat="false" ht="1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</row>
    <row r="80" customFormat="false" ht="1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</row>
    <row r="81" customFormat="false" ht="1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</row>
    <row r="82" customFormat="false" ht="1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</row>
    <row r="83" customFormat="false" ht="1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</row>
    <row r="84" customFormat="false" ht="1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</row>
    <row r="85" customFormat="false" ht="1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</row>
    <row r="86" customFormat="false" ht="1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</row>
    <row r="87" customFormat="false" ht="1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</row>
    <row r="88" customFormat="false" ht="1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</row>
    <row r="89" customFormat="false" ht="1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</row>
    <row r="90" customFormat="false" ht="1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</row>
    <row r="91" customFormat="false" ht="1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</row>
    <row r="92" customFormat="false" ht="1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</row>
    <row r="93" customFormat="false" ht="1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</row>
    <row r="94" customFormat="false" ht="1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</row>
    <row r="95" customFormat="false" ht="1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</row>
    <row r="96" customFormat="false" ht="1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</row>
    <row r="97" customFormat="false" ht="1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</row>
    <row r="98" customFormat="false" ht="1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</row>
    <row r="99" customFormat="false" ht="1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</row>
    <row r="100" customFormat="false" ht="1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</row>
    <row r="101" customFormat="false" ht="1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</row>
    <row r="102" customFormat="false" ht="1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</row>
    <row r="103" customFormat="false" ht="1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</row>
    <row r="104" customFormat="false" ht="1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</row>
    <row r="105" customFormat="false" ht="1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</row>
    <row r="106" customFormat="false" ht="1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</row>
    <row r="107" customFormat="false" ht="1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</row>
    <row r="108" customFormat="false" ht="1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</row>
    <row r="109" customFormat="false" ht="1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</row>
    <row r="110" customFormat="false" ht="1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</row>
    <row r="112" customFormat="false" ht="1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</row>
    <row r="113" customFormat="false" ht="1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</row>
    <row r="114" customFormat="false" ht="1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</row>
    <row r="115" customFormat="false" ht="1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</row>
    <row r="116" customFormat="false" ht="1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</row>
    <row r="117" customFormat="false" ht="1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</row>
    <row r="118" customFormat="false" ht="1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</row>
    <row r="119" customFormat="false" ht="1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</row>
    <row r="120" customFormat="false" ht="1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</row>
    <row r="121" customFormat="false" ht="1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</row>
    <row r="122" customFormat="false" ht="1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</row>
    <row r="123" customFormat="false" ht="1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</row>
    <row r="124" customFormat="false" ht="1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</row>
    <row r="125" customFormat="false" ht="1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</row>
    <row r="126" customFormat="false" ht="1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</row>
    <row r="127" customFormat="false" ht="1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</row>
    <row r="128" customFormat="false" ht="1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</row>
    <row r="129" customFormat="false" ht="1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</row>
    <row r="130" customFormat="false" ht="1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</row>
    <row r="131" customFormat="false" ht="1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</row>
    <row r="132" customFormat="false" ht="1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</row>
    <row r="133" customFormat="false" ht="1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</row>
    <row r="134" customFormat="false" ht="1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</row>
    <row r="135" customFormat="false" ht="1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</row>
    <row r="136" customFormat="false" ht="1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</row>
    <row r="137" customFormat="false" ht="1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</row>
    <row r="138" customFormat="false" ht="1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</row>
    <row r="139" customFormat="false" ht="1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</row>
    <row r="140" customFormat="false" ht="1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</row>
    <row r="141" customFormat="false" ht="1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</row>
    <row r="142" customFormat="false" ht="1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</row>
    <row r="143" customFormat="false" ht="1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</row>
    <row r="144" customFormat="false" ht="1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</row>
    <row r="145" customFormat="false" ht="1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</row>
    <row r="146" customFormat="false" ht="1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</row>
    <row r="147" customFormat="false" ht="1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</row>
    <row r="148" customFormat="false" ht="1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</row>
    <row r="149" customFormat="false" ht="1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</row>
    <row r="150" customFormat="false" ht="1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</row>
    <row r="151" customFormat="false" ht="1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</row>
    <row r="152" customFormat="false" ht="1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</row>
    <row r="153" customFormat="false" ht="1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</row>
    <row r="154" customFormat="false" ht="1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</row>
    <row r="155" customFormat="false" ht="1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</row>
    <row r="156" customFormat="false" ht="1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</row>
    <row r="157" customFormat="false" ht="1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</row>
    <row r="158" customFormat="false" ht="1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</row>
    <row r="159" customFormat="false" ht="1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</row>
    <row r="160" customFormat="false" ht="1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</row>
    <row r="161" customFormat="false" ht="1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</row>
    <row r="162" customFormat="false" ht="1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</row>
    <row r="163" customFormat="false" ht="1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</row>
    <row r="164" customFormat="false" ht="1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</row>
    <row r="165" customFormat="false" ht="1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</row>
    <row r="166" customFormat="false" ht="1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</row>
    <row r="167" customFormat="false" ht="1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</row>
    <row r="168" customFormat="false" ht="1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</row>
    <row r="169" customFormat="false" ht="1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</row>
    <row r="170" customFormat="false" ht="1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</row>
    <row r="171" customFormat="false" ht="1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</row>
    <row r="172" customFormat="false" ht="1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</row>
    <row r="173" customFormat="false" ht="1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</row>
    <row r="174" customFormat="false" ht="1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</row>
    <row r="175" customFormat="false" ht="1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</row>
    <row r="176" customFormat="false" ht="1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</row>
    <row r="177" customFormat="false" ht="1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</row>
    <row r="178" customFormat="false" ht="1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</row>
    <row r="179" customFormat="false" ht="1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</row>
    <row r="180" customFormat="false" ht="1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</row>
    <row r="181" customFormat="false" ht="1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</row>
    <row r="182" customFormat="false" ht="1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</row>
    <row r="183" customFormat="false" ht="1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</row>
    <row r="184" customFormat="false" ht="1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</row>
    <row r="185" customFormat="false" ht="1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</row>
    <row r="186" customFormat="false" ht="1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</row>
    <row r="187" customFormat="false" ht="1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</row>
    <row r="188" customFormat="false" ht="1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</row>
    <row r="189" customFormat="false" ht="1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</row>
    <row r="190" customFormat="false" ht="1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</row>
    <row r="191" customFormat="false" ht="1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</row>
    <row r="192" customFormat="false" ht="1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</row>
    <row r="193" customFormat="false" ht="1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</row>
    <row r="194" customFormat="false" ht="1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</row>
    <row r="195" customFormat="false" ht="1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</row>
    <row r="196" customFormat="false" ht="1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</row>
    <row r="197" customFormat="false" ht="1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</row>
    <row r="198" customFormat="false" ht="1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</row>
    <row r="199" customFormat="false" ht="1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</row>
    <row r="200" customFormat="false" ht="1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</row>
    <row r="201" customFormat="false" ht="1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</row>
    <row r="202" customFormat="false" ht="1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</row>
    <row r="203" customFormat="false" ht="1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</row>
    <row r="204" customFormat="false" ht="1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</row>
    <row r="205" customFormat="false" ht="1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</row>
    <row r="206" customFormat="false" ht="1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</row>
    <row r="207" customFormat="false" ht="1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</row>
    <row r="208" customFormat="false" ht="1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</row>
    <row r="209" customFormat="false" ht="1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</row>
    <row r="210" customFormat="false" ht="1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</row>
    <row r="211" customFormat="false" ht="1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</row>
    <row r="212" customFormat="false" ht="1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</row>
    <row r="214" customFormat="false" ht="1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</row>
    <row r="215" customFormat="false" ht="1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</row>
    <row r="216" customFormat="false" ht="1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</row>
    <row r="217" customFormat="false" ht="1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</row>
    <row r="218" customFormat="false" ht="1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</row>
    <row r="219" customFormat="false" ht="1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</row>
    <row r="220" customFormat="false" ht="1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</row>
    <row r="221" customFormat="false" ht="1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</row>
    <row r="222" customFormat="false" ht="1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</row>
    <row r="223" customFormat="false" ht="1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</row>
    <row r="224" customFormat="false" ht="1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</row>
    <row r="225" customFormat="false" ht="1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</row>
    <row r="226" customFormat="false" ht="1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</row>
    <row r="227" customFormat="false" ht="1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</row>
    <row r="228" customFormat="false" ht="1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</row>
    <row r="229" customFormat="false" ht="1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</row>
    <row r="230" customFormat="false" ht="1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</row>
    <row r="231" customFormat="false" ht="1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</row>
    <row r="232" customFormat="false" ht="1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</row>
    <row r="233" customFormat="false" ht="1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</row>
    <row r="234" customFormat="false" ht="1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</row>
    <row r="235" customFormat="false" ht="1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</row>
    <row r="236" customFormat="false" ht="1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</row>
    <row r="237" customFormat="false" ht="1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</row>
    <row r="238" customFormat="false" ht="1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</row>
    <row r="239" customFormat="false" ht="1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</row>
    <row r="240" customFormat="false" ht="1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</row>
    <row r="241" customFormat="false" ht="1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</row>
    <row r="242" customFormat="false" ht="1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</row>
    <row r="243" customFormat="false" ht="1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</row>
    <row r="244" customFormat="false" ht="1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</row>
    <row r="245" customFormat="false" ht="1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</row>
    <row r="246" customFormat="false" ht="1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</row>
    <row r="247" customFormat="false" ht="1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</row>
    <row r="248" customFormat="false" ht="1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</row>
    <row r="249" customFormat="false" ht="1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</row>
    <row r="250" customFormat="false" ht="1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</row>
    <row r="251" customFormat="false" ht="1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</row>
    <row r="252" customFormat="false" ht="1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</row>
    <row r="253" customFormat="false" ht="1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</row>
    <row r="254" customFormat="false" ht="1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</row>
    <row r="255" customFormat="false" ht="1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</row>
    <row r="256" customFormat="false" ht="1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</row>
    <row r="257" customFormat="false" ht="1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</row>
    <row r="258" customFormat="false" ht="1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</row>
    <row r="259" customFormat="false" ht="1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</row>
    <row r="260" customFormat="false" ht="1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</row>
    <row r="261" customFormat="false" ht="1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</row>
    <row r="262" customFormat="false" ht="1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</row>
    <row r="263" customFormat="false" ht="1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</row>
    <row r="264" customFormat="false" ht="1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</row>
    <row r="265" customFormat="false" ht="1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</row>
    <row r="266" customFormat="false" ht="1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</row>
    <row r="267" customFormat="false" ht="1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</row>
    <row r="268" customFormat="false" ht="1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</row>
    <row r="269" customFormat="false" ht="1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</row>
    <row r="270" customFormat="false" ht="1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</row>
    <row r="271" customFormat="false" ht="1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</row>
    <row r="272" customFormat="false" ht="1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</row>
    <row r="273" customFormat="false" ht="1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</row>
    <row r="274" customFormat="false" ht="1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</row>
    <row r="275" customFormat="false" ht="1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</row>
    <row r="276" customFormat="false" ht="1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</row>
    <row r="277" customFormat="false" ht="1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</row>
    <row r="278" customFormat="false" ht="1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</row>
    <row r="279" customFormat="false" ht="1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</row>
    <row r="280" customFormat="false" ht="1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</row>
    <row r="281" customFormat="false" ht="1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</row>
    <row r="282" customFormat="false" ht="1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</row>
    <row r="283" customFormat="false" ht="1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</row>
    <row r="284" customFormat="false" ht="1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</row>
    <row r="285" customFormat="false" ht="1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</row>
    <row r="286" customFormat="false" ht="1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</row>
    <row r="287" customFormat="false" ht="1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</row>
    <row r="288" customFormat="false" ht="1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</row>
    <row r="289" customFormat="false" ht="1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</row>
    <row r="290" customFormat="false" ht="1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</row>
    <row r="291" customFormat="false" ht="1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</row>
    <row r="292" customFormat="false" ht="1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</row>
    <row r="293" customFormat="false" ht="1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</row>
    <row r="294" customFormat="false" ht="1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</row>
    <row r="295" customFormat="false" ht="1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</row>
    <row r="296" customFormat="false" ht="1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</row>
    <row r="297" customFormat="false" ht="1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</row>
    <row r="298" customFormat="false" ht="1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</row>
    <row r="299" customFormat="false" ht="1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</row>
    <row r="300" customFormat="false" ht="1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</row>
    <row r="301" customFormat="false" ht="1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</row>
    <row r="302" customFormat="false" ht="1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</row>
    <row r="303" customFormat="false" ht="1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</row>
    <row r="304" customFormat="false" ht="1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</row>
    <row r="305" customFormat="false" ht="1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</row>
    <row r="306" customFormat="false" ht="1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</row>
    <row r="307" customFormat="false" ht="1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</row>
    <row r="308" customFormat="false" ht="1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</row>
    <row r="309" customFormat="false" ht="1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</row>
    <row r="310" customFormat="false" ht="1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</row>
    <row r="311" customFormat="false" ht="1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</row>
    <row r="312" customFormat="false" ht="1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</row>
    <row r="313" customFormat="false" ht="1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</row>
    <row r="314" customFormat="false" ht="1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</row>
    <row r="315" customFormat="false" ht="1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</row>
    <row r="316" customFormat="false" ht="1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</row>
    <row r="317" customFormat="false" ht="1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</row>
    <row r="318" customFormat="false" ht="1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</row>
    <row r="319" customFormat="false" ht="1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</row>
    <row r="320" customFormat="false" ht="1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</row>
    <row r="321" customFormat="false" ht="1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</row>
    <row r="322" customFormat="false" ht="1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</row>
    <row r="323" customFormat="false" ht="1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</row>
    <row r="324" customFormat="false" ht="1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</row>
    <row r="325" customFormat="false" ht="1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</row>
    <row r="326" customFormat="false" ht="1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</row>
    <row r="327" customFormat="false" ht="1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</row>
    <row r="328" customFormat="false" ht="1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</row>
    <row r="329" customFormat="false" ht="1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</row>
    <row r="330" customFormat="false" ht="1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</row>
    <row r="331" customFormat="false" ht="1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</row>
    <row r="332" customFormat="false" ht="1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</row>
    <row r="333" customFormat="false" ht="1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</row>
    <row r="334" customFormat="false" ht="1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</row>
    <row r="335" customFormat="false" ht="1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</row>
    <row r="336" customFormat="false" ht="1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</row>
    <row r="337" customFormat="false" ht="1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</row>
    <row r="338" customFormat="false" ht="1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</row>
    <row r="339" customFormat="false" ht="1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</row>
    <row r="340" customFormat="false" ht="1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</row>
    <row r="341" customFormat="false" ht="1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</row>
    <row r="342" customFormat="false" ht="1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</row>
    <row r="343" customFormat="false" ht="1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</row>
    <row r="344" customFormat="false" ht="1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</row>
    <row r="345" customFormat="false" ht="1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</row>
    <row r="346" customFormat="false" ht="1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</row>
    <row r="347" customFormat="false" ht="1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</row>
    <row r="348" customFormat="false" ht="1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</row>
    <row r="349" customFormat="false" ht="1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</row>
    <row r="350" customFormat="false" ht="1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</row>
    <row r="351" customFormat="false" ht="1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</row>
    <row r="352" customFormat="false" ht="1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</row>
    <row r="353" customFormat="false" ht="1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</row>
    <row r="354" customFormat="false" ht="1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</row>
    <row r="355" customFormat="false" ht="1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</row>
    <row r="356" customFormat="false" ht="1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</row>
    <row r="357" customFormat="false" ht="1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</row>
    <row r="358" customFormat="false" ht="1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</row>
    <row r="359" customFormat="false" ht="1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</row>
    <row r="360" customFormat="false" ht="1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</row>
    <row r="361" customFormat="false" ht="1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</row>
    <row r="362" customFormat="false" ht="1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</row>
    <row r="363" customFormat="false" ht="1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</row>
    <row r="364" customFormat="false" ht="1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</row>
    <row r="365" customFormat="false" ht="1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</row>
    <row r="366" customFormat="false" ht="1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</row>
    <row r="367" customFormat="false" ht="1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</row>
    <row r="368" customFormat="false" ht="1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</row>
    <row r="369" customFormat="false" ht="1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</row>
    <row r="370" customFormat="false" ht="1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</row>
    <row r="371" customFormat="false" ht="1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</row>
    <row r="372" customFormat="false" ht="1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</row>
    <row r="373" customFormat="false" ht="1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</row>
    <row r="374" customFormat="false" ht="1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</row>
    <row r="375" customFormat="false" ht="1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</row>
    <row r="376" customFormat="false" ht="1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</row>
    <row r="377" customFormat="false" ht="1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</row>
    <row r="378" customFormat="false" ht="1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</row>
    <row r="379" customFormat="false" ht="1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</row>
    <row r="380" customFormat="false" ht="1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</row>
    <row r="381" customFormat="false" ht="1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</row>
    <row r="382" customFormat="false" ht="1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</row>
    <row r="383" customFormat="false" ht="1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</row>
    <row r="384" customFormat="false" ht="1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</row>
    <row r="385" customFormat="false" ht="1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</row>
    <row r="386" customFormat="false" ht="1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</row>
    <row r="387" customFormat="false" ht="1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</row>
    <row r="388" customFormat="false" ht="1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</row>
    <row r="389" customFormat="false" ht="1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</row>
    <row r="390" customFormat="false" ht="1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</row>
    <row r="391" customFormat="false" ht="1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</row>
    <row r="392" customFormat="false" ht="1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</row>
    <row r="393" customFormat="false" ht="1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</row>
    <row r="394" customFormat="false" ht="1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</row>
    <row r="395" customFormat="false" ht="1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</row>
    <row r="396" customFormat="false" ht="1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</row>
    <row r="397" customFormat="false" ht="1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</row>
    <row r="398" customFormat="false" ht="1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</row>
    <row r="399" customFormat="false" ht="1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</row>
    <row r="400" customFormat="false" ht="1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</row>
    <row r="401" customFormat="false" ht="1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</row>
    <row r="402" customFormat="false" ht="1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</row>
    <row r="403" customFormat="false" ht="1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</row>
    <row r="404" customFormat="false" ht="1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</row>
    <row r="405" customFormat="false" ht="1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</row>
    <row r="406" customFormat="false" ht="1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</row>
    <row r="407" customFormat="false" ht="1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</row>
    <row r="408" customFormat="false" ht="1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</row>
    <row r="409" customFormat="false" ht="1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</row>
    <row r="410" customFormat="false" ht="1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</row>
    <row r="411" customFormat="false" ht="1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</row>
    <row r="412" customFormat="false" ht="1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</row>
    <row r="413" customFormat="false" ht="1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</row>
    <row r="414" customFormat="false" ht="1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</row>
    <row r="415" customFormat="false" ht="1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</row>
    <row r="416" customFormat="false" ht="1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</row>
    <row r="417" customFormat="false" ht="1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</row>
    <row r="418" customFormat="false" ht="1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</row>
    <row r="419" customFormat="false" ht="1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</row>
    <row r="420" customFormat="false" ht="1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</row>
    <row r="421" customFormat="false" ht="1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</row>
    <row r="422" customFormat="false" ht="1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</row>
    <row r="423" customFormat="false" ht="1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</row>
    <row r="424" customFormat="false" ht="1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</row>
    <row r="425" customFormat="false" ht="1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</row>
    <row r="426" customFormat="false" ht="1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</row>
    <row r="427" customFormat="false" ht="1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</row>
    <row r="428" customFormat="false" ht="1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</row>
    <row r="429" customFormat="false" ht="1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</row>
    <row r="430" customFormat="false" ht="1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</row>
    <row r="431" customFormat="false" ht="1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</row>
    <row r="432" customFormat="false" ht="1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</row>
    <row r="433" customFormat="false" ht="1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</row>
    <row r="434" customFormat="false" ht="1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</row>
    <row r="435" customFormat="false" ht="1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</row>
    <row r="436" customFormat="false" ht="1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</row>
    <row r="437" customFormat="false" ht="1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</row>
    <row r="438" customFormat="false" ht="1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</row>
    <row r="439" customFormat="false" ht="1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</row>
    <row r="440" customFormat="false" ht="1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</row>
    <row r="441" customFormat="false" ht="1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</row>
    <row r="442" customFormat="false" ht="1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</row>
    <row r="443" customFormat="false" ht="1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</row>
    <row r="444" customFormat="false" ht="1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</row>
    <row r="445" customFormat="false" ht="1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</row>
    <row r="446" customFormat="false" ht="1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</row>
    <row r="447" customFormat="false" ht="1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</row>
    <row r="448" customFormat="false" ht="1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</row>
    <row r="449" customFormat="false" ht="1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</row>
    <row r="450" customFormat="false" ht="1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</row>
    <row r="451" customFormat="false" ht="1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</row>
    <row r="452" customFormat="false" ht="1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</row>
    <row r="453" customFormat="false" ht="1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</row>
    <row r="454" customFormat="false" ht="1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</row>
    <row r="455" customFormat="false" ht="1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</row>
    <row r="456" customFormat="false" ht="1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</row>
    <row r="457" customFormat="false" ht="1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</row>
    <row r="458" customFormat="false" ht="1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</row>
    <row r="459" customFormat="false" ht="1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</row>
    <row r="460" customFormat="false" ht="1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</row>
    <row r="461" customFormat="false" ht="1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</row>
    <row r="462" customFormat="false" ht="1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</row>
    <row r="463" customFormat="false" ht="1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</row>
    <row r="464" customFormat="false" ht="1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</row>
    <row r="465" customFormat="false" ht="1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</row>
    <row r="466" customFormat="false" ht="1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</row>
    <row r="467" customFormat="false" ht="1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</row>
    <row r="468" customFormat="false" ht="1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</row>
    <row r="469" customFormat="false" ht="1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</row>
    <row r="470" customFormat="false" ht="1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</row>
    <row r="471" customFormat="false" ht="1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</row>
    <row r="472" customFormat="false" ht="1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</row>
    <row r="473" customFormat="false" ht="1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</row>
    <row r="474" customFormat="false" ht="1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</row>
    <row r="475" customFormat="false" ht="1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</row>
    <row r="476" customFormat="false" ht="1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</row>
    <row r="477" customFormat="false" ht="1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</row>
    <row r="478" customFormat="false" ht="1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</row>
    <row r="479" customFormat="false" ht="1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</row>
    <row r="480" customFormat="false" ht="1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</row>
    <row r="481" customFormat="false" ht="1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</row>
    <row r="482" customFormat="false" ht="1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</row>
    <row r="483" customFormat="false" ht="1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</row>
    <row r="484" customFormat="false" ht="1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</row>
    <row r="485" customFormat="false" ht="1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</row>
    <row r="486" customFormat="false" ht="1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</row>
    <row r="487" customFormat="false" ht="1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</row>
    <row r="488" customFormat="false" ht="1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</row>
    <row r="489" customFormat="false" ht="1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</row>
    <row r="490" customFormat="false" ht="1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</row>
    <row r="491" customFormat="false" ht="1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</row>
    <row r="492" customFormat="false" ht="1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</row>
    <row r="493" customFormat="false" ht="1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</row>
    <row r="494" customFormat="false" ht="1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</row>
    <row r="495" customFormat="false" ht="1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</row>
    <row r="496" customFormat="false" ht="1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</row>
    <row r="497" customFormat="false" ht="1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</row>
    <row r="498" customFormat="false" ht="1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</row>
    <row r="499" customFormat="false" ht="1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</row>
    <row r="500" customFormat="false" ht="1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</row>
    <row r="501" customFormat="false" ht="1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</row>
    <row r="502" customFormat="false" ht="1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</row>
    <row r="503" customFormat="false" ht="1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</row>
    <row r="504" customFormat="false" ht="1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</row>
    <row r="505" customFormat="false" ht="1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</row>
    <row r="506" customFormat="false" ht="1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</row>
    <row r="507" customFormat="false" ht="1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</row>
    <row r="508" customFormat="false" ht="1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</row>
    <row r="509" customFormat="false" ht="1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</row>
    <row r="510" customFormat="false" ht="1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</row>
    <row r="511" customFormat="false" ht="1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</row>
    <row r="512" customFormat="false" ht="1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</row>
    <row r="513" customFormat="false" ht="1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</row>
    <row r="514" customFormat="false" ht="1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</row>
    <row r="515" customFormat="false" ht="1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</row>
    <row r="516" customFormat="false" ht="1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</row>
    <row r="517" customFormat="false" ht="1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</row>
    <row r="518" customFormat="false" ht="1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</row>
    <row r="519" customFormat="false" ht="1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</row>
    <row r="520" customFormat="false" ht="1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</row>
    <row r="521" customFormat="false" ht="1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</row>
    <row r="522" customFormat="false" ht="1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</row>
    <row r="523" customFormat="false" ht="1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</row>
    <row r="524" customFormat="false" ht="1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</row>
    <row r="525" customFormat="false" ht="1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</row>
    <row r="526" customFormat="false" ht="1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</row>
    <row r="527" customFormat="false" ht="1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</row>
    <row r="528" customFormat="false" ht="1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</row>
    <row r="529" customFormat="false" ht="1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</row>
    <row r="530" customFormat="false" ht="1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</row>
    <row r="531" customFormat="false" ht="1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</row>
    <row r="532" customFormat="false" ht="1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</row>
    <row r="533" customFormat="false" ht="1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</row>
    <row r="534" customFormat="false" ht="1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</row>
    <row r="535" customFormat="false" ht="1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</row>
    <row r="536" customFormat="false" ht="1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</row>
    <row r="537" customFormat="false" ht="1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</row>
    <row r="538" customFormat="false" ht="1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</row>
    <row r="539" customFormat="false" ht="1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</row>
    <row r="540" customFormat="false" ht="1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</row>
    <row r="541" customFormat="false" ht="1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</row>
    <row r="542" customFormat="false" ht="1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</row>
    <row r="543" customFormat="false" ht="1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</row>
    <row r="544" customFormat="false" ht="1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</row>
    <row r="545" customFormat="false" ht="1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</row>
    <row r="546" customFormat="false" ht="1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</row>
    <row r="547" customFormat="false" ht="1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</row>
    <row r="548" customFormat="false" ht="1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</row>
    <row r="549" customFormat="false" ht="1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</row>
    <row r="550" customFormat="false" ht="1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</row>
    <row r="551" customFormat="false" ht="1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</row>
    <row r="552" customFormat="false" ht="1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</row>
    <row r="553" customFormat="false" ht="1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</row>
    <row r="554" customFormat="false" ht="1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</row>
    <row r="555" customFormat="false" ht="1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</row>
    <row r="556" customFormat="false" ht="1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</row>
    <row r="557" customFormat="false" ht="1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</row>
    <row r="558" customFormat="false" ht="1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</row>
    <row r="559" customFormat="false" ht="1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</row>
    <row r="560" customFormat="false" ht="1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</row>
    <row r="561" customFormat="false" ht="1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</row>
    <row r="562" customFormat="false" ht="1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</row>
    <row r="563" customFormat="false" ht="1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</row>
    <row r="564" customFormat="false" ht="1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</row>
    <row r="565" customFormat="false" ht="1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</row>
    <row r="566" customFormat="false" ht="1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</row>
    <row r="567" customFormat="false" ht="1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</row>
    <row r="568" customFormat="false" ht="1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</row>
    <row r="569" customFormat="false" ht="1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</row>
    <row r="570" customFormat="false" ht="1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</row>
    <row r="571" customFormat="false" ht="1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</row>
    <row r="572" customFormat="false" ht="1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</row>
    <row r="573" customFormat="false" ht="1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</row>
    <row r="574" customFormat="false" ht="1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</row>
    <row r="575" customFormat="false" ht="1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</row>
    <row r="576" customFormat="false" ht="1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</row>
    <row r="577" customFormat="false" ht="1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</row>
    <row r="578" customFormat="false" ht="1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</row>
    <row r="579" customFormat="false" ht="1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</row>
    <row r="580" customFormat="false" ht="1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</row>
    <row r="581" customFormat="false" ht="1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</row>
    <row r="582" customFormat="false" ht="1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</row>
    <row r="583" customFormat="false" ht="1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</row>
    <row r="584" customFormat="false" ht="1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</row>
    <row r="585" customFormat="false" ht="1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</row>
    <row r="586" customFormat="false" ht="1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</row>
    <row r="587" customFormat="false" ht="1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</row>
    <row r="588" customFormat="false" ht="1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</row>
    <row r="589" customFormat="false" ht="1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</row>
    <row r="590" customFormat="false" ht="1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</row>
    <row r="591" customFormat="false" ht="1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</row>
    <row r="592" customFormat="false" ht="1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</row>
    <row r="593" customFormat="false" ht="1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</row>
    <row r="594" customFormat="false" ht="1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</row>
    <row r="595" customFormat="false" ht="1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</row>
    <row r="596" customFormat="false" ht="1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</row>
    <row r="597" customFormat="false" ht="1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</row>
    <row r="598" customFormat="false" ht="1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</row>
    <row r="599" customFormat="false" ht="1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</row>
    <row r="600" customFormat="false" ht="1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</row>
    <row r="601" customFormat="false" ht="1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</row>
    <row r="602" customFormat="false" ht="1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</row>
    <row r="603" customFormat="false" ht="1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</row>
    <row r="604" customFormat="false" ht="1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</row>
    <row r="605" customFormat="false" ht="1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</row>
    <row r="606" customFormat="false" ht="1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</row>
    <row r="607" customFormat="false" ht="1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</row>
    <row r="608" customFormat="false" ht="1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</row>
    <row r="609" customFormat="false" ht="1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</row>
    <row r="610" customFormat="false" ht="1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</row>
    <row r="611" customFormat="false" ht="1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</row>
    <row r="612" customFormat="false" ht="1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</row>
    <row r="613" customFormat="false" ht="1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</row>
    <row r="614" customFormat="false" ht="1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</row>
    <row r="615" customFormat="false" ht="1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</row>
    <row r="616" customFormat="false" ht="1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</row>
    <row r="617" customFormat="false" ht="1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</row>
    <row r="618" customFormat="false" ht="1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</row>
    <row r="619" customFormat="false" ht="1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</row>
    <row r="620" customFormat="false" ht="1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</row>
    <row r="621" customFormat="false" ht="1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</row>
    <row r="622" customFormat="false" ht="1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</row>
    <row r="623" customFormat="false" ht="1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</row>
    <row r="624" customFormat="false" ht="1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</row>
    <row r="625" customFormat="false" ht="1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</row>
    <row r="626" customFormat="false" ht="1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</row>
    <row r="627" customFormat="false" ht="1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</row>
    <row r="628" customFormat="false" ht="1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</row>
    <row r="629" customFormat="false" ht="1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</row>
    <row r="630" customFormat="false" ht="1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</row>
    <row r="631" customFormat="false" ht="1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</row>
    <row r="632" customFormat="false" ht="1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</row>
    <row r="633" customFormat="false" ht="1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</row>
    <row r="634" customFormat="false" ht="1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</row>
    <row r="635" customFormat="false" ht="1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</row>
    <row r="636" customFormat="false" ht="1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</row>
    <row r="637" customFormat="false" ht="1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</row>
    <row r="638" customFormat="false" ht="1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</row>
    <row r="639" customFormat="false" ht="1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</row>
    <row r="640" customFormat="false" ht="1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</row>
    <row r="641" customFormat="false" ht="1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</row>
    <row r="642" customFormat="false" ht="1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</row>
    <row r="643" customFormat="false" ht="1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</row>
    <row r="644" customFormat="false" ht="1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</row>
    <row r="645" customFormat="false" ht="1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</row>
    <row r="646" customFormat="false" ht="1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</row>
    <row r="647" customFormat="false" ht="1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</row>
    <row r="648" customFormat="false" ht="1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</row>
    <row r="649" customFormat="false" ht="1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</row>
    <row r="650" customFormat="false" ht="1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</row>
    <row r="651" customFormat="false" ht="1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</row>
    <row r="652" customFormat="false" ht="1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</row>
    <row r="653" customFormat="false" ht="1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</row>
    <row r="654" customFormat="false" ht="1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</row>
    <row r="655" customFormat="false" ht="1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</row>
    <row r="656" customFormat="false" ht="1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</row>
    <row r="657" customFormat="false" ht="1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</row>
    <row r="658" customFormat="false" ht="1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</row>
    <row r="659" customFormat="false" ht="1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</row>
    <row r="660" customFormat="false" ht="1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</row>
    <row r="661" customFormat="false" ht="1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</row>
    <row r="662" customFormat="false" ht="1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</row>
    <row r="663" customFormat="false" ht="1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</row>
    <row r="664" customFormat="false" ht="1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</row>
    <row r="665" customFormat="false" ht="1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</row>
    <row r="666" customFormat="false" ht="1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</row>
    <row r="667" customFormat="false" ht="1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</row>
    <row r="668" customFormat="false" ht="1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</row>
    <row r="669" customFormat="false" ht="1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</row>
    <row r="670" customFormat="false" ht="1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</row>
    <row r="671" customFormat="false" ht="1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</row>
    <row r="672" customFormat="false" ht="1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</row>
    <row r="673" customFormat="false" ht="1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</row>
    <row r="674" customFormat="false" ht="1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</row>
    <row r="675" customFormat="false" ht="1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  <c r="W675" s="76"/>
      <c r="X675" s="76"/>
      <c r="Y675" s="76"/>
      <c r="Z675" s="76"/>
      <c r="AA675" s="76"/>
      <c r="AB675" s="76"/>
    </row>
    <row r="676" customFormat="false" ht="1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  <c r="W676" s="76"/>
      <c r="X676" s="76"/>
      <c r="Y676" s="76"/>
      <c r="Z676" s="76"/>
      <c r="AA676" s="76"/>
      <c r="AB676" s="76"/>
    </row>
    <row r="677" customFormat="false" ht="1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  <c r="W677" s="76"/>
      <c r="X677" s="76"/>
      <c r="Y677" s="76"/>
      <c r="Z677" s="76"/>
      <c r="AA677" s="76"/>
      <c r="AB677" s="76"/>
    </row>
    <row r="678" customFormat="false" ht="1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  <c r="W678" s="76"/>
      <c r="X678" s="76"/>
      <c r="Y678" s="76"/>
      <c r="Z678" s="76"/>
      <c r="AA678" s="76"/>
      <c r="AB678" s="76"/>
    </row>
    <row r="679" customFormat="false" ht="1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  <c r="W679" s="76"/>
      <c r="X679" s="76"/>
      <c r="Y679" s="76"/>
      <c r="Z679" s="76"/>
      <c r="AA679" s="76"/>
      <c r="AB679" s="76"/>
    </row>
    <row r="680" customFormat="false" ht="1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  <c r="W680" s="76"/>
      <c r="X680" s="76"/>
      <c r="Y680" s="76"/>
      <c r="Z680" s="76"/>
      <c r="AA680" s="76"/>
      <c r="AB680" s="76"/>
    </row>
    <row r="681" customFormat="false" ht="1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  <c r="W681" s="76"/>
      <c r="X681" s="76"/>
      <c r="Y681" s="76"/>
      <c r="Z681" s="76"/>
      <c r="AA681" s="76"/>
      <c r="AB681" s="76"/>
    </row>
    <row r="682" customFormat="false" ht="1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  <c r="W682" s="76"/>
      <c r="X682" s="76"/>
      <c r="Y682" s="76"/>
      <c r="Z682" s="76"/>
      <c r="AA682" s="76"/>
      <c r="AB682" s="76"/>
    </row>
    <row r="683" customFormat="false" ht="1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  <c r="W683" s="76"/>
      <c r="X683" s="76"/>
      <c r="Y683" s="76"/>
      <c r="Z683" s="76"/>
      <c r="AA683" s="76"/>
      <c r="AB683" s="76"/>
    </row>
    <row r="684" customFormat="false" ht="1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  <c r="W684" s="76"/>
      <c r="X684" s="76"/>
      <c r="Y684" s="76"/>
      <c r="Z684" s="76"/>
      <c r="AA684" s="76"/>
      <c r="AB684" s="76"/>
    </row>
    <row r="685" customFormat="false" ht="1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  <c r="W685" s="76"/>
      <c r="X685" s="76"/>
      <c r="Y685" s="76"/>
      <c r="Z685" s="76"/>
      <c r="AA685" s="76"/>
      <c r="AB685" s="76"/>
    </row>
    <row r="686" customFormat="false" ht="1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  <c r="W686" s="76"/>
      <c r="X686" s="76"/>
      <c r="Y686" s="76"/>
      <c r="Z686" s="76"/>
      <c r="AA686" s="76"/>
      <c r="AB686" s="76"/>
    </row>
    <row r="687" customFormat="false" ht="1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  <c r="W687" s="76"/>
      <c r="X687" s="76"/>
      <c r="Y687" s="76"/>
      <c r="Z687" s="76"/>
      <c r="AA687" s="76"/>
      <c r="AB687" s="76"/>
    </row>
    <row r="688" customFormat="false" ht="1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  <c r="W688" s="76"/>
      <c r="X688" s="76"/>
      <c r="Y688" s="76"/>
      <c r="Z688" s="76"/>
      <c r="AA688" s="76"/>
      <c r="AB688" s="76"/>
    </row>
    <row r="689" customFormat="false" ht="1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  <c r="W689" s="76"/>
      <c r="X689" s="76"/>
      <c r="Y689" s="76"/>
      <c r="Z689" s="76"/>
      <c r="AA689" s="76"/>
      <c r="AB689" s="76"/>
    </row>
    <row r="690" customFormat="false" ht="1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  <c r="W690" s="76"/>
      <c r="X690" s="76"/>
      <c r="Y690" s="76"/>
      <c r="Z690" s="76"/>
      <c r="AA690" s="76"/>
      <c r="AB690" s="76"/>
    </row>
    <row r="691" customFormat="false" ht="1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  <c r="W691" s="76"/>
      <c r="X691" s="76"/>
      <c r="Y691" s="76"/>
      <c r="Z691" s="76"/>
      <c r="AA691" s="76"/>
      <c r="AB691" s="76"/>
    </row>
    <row r="692" customFormat="false" ht="1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  <c r="W692" s="76"/>
      <c r="X692" s="76"/>
      <c r="Y692" s="76"/>
      <c r="Z692" s="76"/>
      <c r="AA692" s="76"/>
      <c r="AB692" s="76"/>
    </row>
    <row r="693" customFormat="false" ht="1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  <c r="W693" s="76"/>
      <c r="X693" s="76"/>
      <c r="Y693" s="76"/>
      <c r="Z693" s="76"/>
      <c r="AA693" s="76"/>
      <c r="AB693" s="76"/>
    </row>
    <row r="694" customFormat="false" ht="1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  <c r="W694" s="76"/>
      <c r="X694" s="76"/>
      <c r="Y694" s="76"/>
      <c r="Z694" s="76"/>
      <c r="AA694" s="76"/>
      <c r="AB694" s="76"/>
    </row>
    <row r="695" customFormat="false" ht="1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  <c r="W695" s="76"/>
      <c r="X695" s="76"/>
      <c r="Y695" s="76"/>
      <c r="Z695" s="76"/>
      <c r="AA695" s="76"/>
      <c r="AB695" s="76"/>
    </row>
    <row r="696" customFormat="false" ht="1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  <c r="W696" s="76"/>
      <c r="X696" s="76"/>
      <c r="Y696" s="76"/>
      <c r="Z696" s="76"/>
      <c r="AA696" s="76"/>
      <c r="AB696" s="76"/>
    </row>
    <row r="697" customFormat="false" ht="1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  <c r="W697" s="76"/>
      <c r="X697" s="76"/>
      <c r="Y697" s="76"/>
      <c r="Z697" s="76"/>
      <c r="AA697" s="76"/>
      <c r="AB697" s="76"/>
    </row>
    <row r="698" customFormat="false" ht="1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  <c r="W698" s="76"/>
      <c r="X698" s="76"/>
      <c r="Y698" s="76"/>
      <c r="Z698" s="76"/>
      <c r="AA698" s="76"/>
      <c r="AB698" s="76"/>
    </row>
    <row r="699" customFormat="false" ht="1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  <c r="W699" s="76"/>
      <c r="X699" s="76"/>
      <c r="Y699" s="76"/>
      <c r="Z699" s="76"/>
      <c r="AA699" s="76"/>
      <c r="AB699" s="76"/>
    </row>
    <row r="700" customFormat="false" ht="1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  <c r="W700" s="76"/>
      <c r="X700" s="76"/>
      <c r="Y700" s="76"/>
      <c r="Z700" s="76"/>
      <c r="AA700" s="76"/>
      <c r="AB700" s="76"/>
    </row>
    <row r="701" customFormat="false" ht="1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  <c r="W701" s="76"/>
      <c r="X701" s="76"/>
      <c r="Y701" s="76"/>
      <c r="Z701" s="76"/>
      <c r="AA701" s="76"/>
      <c r="AB701" s="76"/>
    </row>
    <row r="702" customFormat="false" ht="1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  <c r="W702" s="76"/>
      <c r="X702" s="76"/>
      <c r="Y702" s="76"/>
      <c r="Z702" s="76"/>
      <c r="AA702" s="76"/>
      <c r="AB702" s="76"/>
    </row>
    <row r="703" customFormat="false" ht="1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  <c r="W703" s="76"/>
      <c r="X703" s="76"/>
      <c r="Y703" s="76"/>
      <c r="Z703" s="76"/>
      <c r="AA703" s="76"/>
      <c r="AB703" s="76"/>
    </row>
    <row r="704" customFormat="false" ht="1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  <c r="W704" s="76"/>
      <c r="X704" s="76"/>
      <c r="Y704" s="76"/>
      <c r="Z704" s="76"/>
      <c r="AA704" s="76"/>
      <c r="AB704" s="76"/>
    </row>
    <row r="705" customFormat="false" ht="1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  <c r="W705" s="76"/>
      <c r="X705" s="76"/>
      <c r="Y705" s="76"/>
      <c r="Z705" s="76"/>
      <c r="AA705" s="76"/>
      <c r="AB705" s="76"/>
    </row>
    <row r="706" customFormat="false" ht="1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  <c r="W706" s="76"/>
      <c r="X706" s="76"/>
      <c r="Y706" s="76"/>
      <c r="Z706" s="76"/>
      <c r="AA706" s="76"/>
      <c r="AB706" s="76"/>
    </row>
    <row r="707" customFormat="false" ht="1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  <c r="W707" s="76"/>
      <c r="X707" s="76"/>
      <c r="Y707" s="76"/>
      <c r="Z707" s="76"/>
      <c r="AA707" s="76"/>
      <c r="AB707" s="76"/>
    </row>
    <row r="708" customFormat="false" ht="1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  <c r="W708" s="76"/>
      <c r="X708" s="76"/>
      <c r="Y708" s="76"/>
      <c r="Z708" s="76"/>
      <c r="AA708" s="76"/>
      <c r="AB708" s="76"/>
    </row>
    <row r="709" customFormat="false" ht="1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  <c r="W709" s="76"/>
      <c r="X709" s="76"/>
      <c r="Y709" s="76"/>
      <c r="Z709" s="76"/>
      <c r="AA709" s="76"/>
      <c r="AB709" s="76"/>
    </row>
    <row r="710" customFormat="false" ht="1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  <c r="W710" s="76"/>
      <c r="X710" s="76"/>
      <c r="Y710" s="76"/>
      <c r="Z710" s="76"/>
      <c r="AA710" s="76"/>
      <c r="AB710" s="76"/>
    </row>
    <row r="711" customFormat="false" ht="1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  <c r="W711" s="76"/>
      <c r="X711" s="76"/>
      <c r="Y711" s="76"/>
      <c r="Z711" s="76"/>
      <c r="AA711" s="76"/>
      <c r="AB711" s="76"/>
    </row>
    <row r="712" customFormat="false" ht="1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  <c r="W712" s="76"/>
      <c r="X712" s="76"/>
      <c r="Y712" s="76"/>
      <c r="Z712" s="76"/>
      <c r="AA712" s="76"/>
      <c r="AB712" s="76"/>
    </row>
    <row r="713" customFormat="false" ht="1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  <c r="W713" s="76"/>
      <c r="X713" s="76"/>
      <c r="Y713" s="76"/>
      <c r="Z713" s="76"/>
      <c r="AA713" s="76"/>
      <c r="AB713" s="76"/>
    </row>
    <row r="714" customFormat="false" ht="1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  <c r="W714" s="76"/>
      <c r="X714" s="76"/>
      <c r="Y714" s="76"/>
      <c r="Z714" s="76"/>
      <c r="AA714" s="76"/>
      <c r="AB714" s="76"/>
    </row>
    <row r="715" customFormat="false" ht="1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  <c r="W715" s="76"/>
      <c r="X715" s="76"/>
      <c r="Y715" s="76"/>
      <c r="Z715" s="76"/>
      <c r="AA715" s="76"/>
      <c r="AB715" s="76"/>
    </row>
    <row r="716" customFormat="false" ht="1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  <c r="W716" s="76"/>
      <c r="X716" s="76"/>
      <c r="Y716" s="76"/>
      <c r="Z716" s="76"/>
      <c r="AA716" s="76"/>
      <c r="AB716" s="76"/>
    </row>
    <row r="717" customFormat="false" ht="1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  <c r="W717" s="76"/>
      <c r="X717" s="76"/>
      <c r="Y717" s="76"/>
      <c r="Z717" s="76"/>
      <c r="AA717" s="76"/>
      <c r="AB717" s="76"/>
    </row>
    <row r="718" customFormat="false" ht="1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  <c r="W718" s="76"/>
      <c r="X718" s="76"/>
      <c r="Y718" s="76"/>
      <c r="Z718" s="76"/>
      <c r="AA718" s="76"/>
      <c r="AB718" s="76"/>
    </row>
    <row r="719" customFormat="false" ht="1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  <c r="W719" s="76"/>
      <c r="X719" s="76"/>
      <c r="Y719" s="76"/>
      <c r="Z719" s="76"/>
      <c r="AA719" s="76"/>
      <c r="AB719" s="76"/>
    </row>
    <row r="720" customFormat="false" ht="1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  <c r="W720" s="76"/>
      <c r="X720" s="76"/>
      <c r="Y720" s="76"/>
      <c r="Z720" s="76"/>
      <c r="AA720" s="76"/>
      <c r="AB720" s="76"/>
    </row>
    <row r="721" customFormat="false" ht="1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  <c r="W721" s="76"/>
      <c r="X721" s="76"/>
      <c r="Y721" s="76"/>
      <c r="Z721" s="76"/>
      <c r="AA721" s="76"/>
      <c r="AB721" s="76"/>
    </row>
    <row r="722" customFormat="false" ht="1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  <c r="W722" s="76"/>
      <c r="X722" s="76"/>
      <c r="Y722" s="76"/>
      <c r="Z722" s="76"/>
      <c r="AA722" s="76"/>
      <c r="AB722" s="76"/>
    </row>
    <row r="723" customFormat="false" ht="1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  <c r="W723" s="76"/>
      <c r="X723" s="76"/>
      <c r="Y723" s="76"/>
      <c r="Z723" s="76"/>
      <c r="AA723" s="76"/>
      <c r="AB723" s="76"/>
    </row>
    <row r="724" customFormat="false" ht="1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  <c r="W724" s="76"/>
      <c r="X724" s="76"/>
      <c r="Y724" s="76"/>
      <c r="Z724" s="76"/>
      <c r="AA724" s="76"/>
      <c r="AB724" s="76"/>
    </row>
    <row r="725" customFormat="false" ht="1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  <c r="W725" s="76"/>
      <c r="X725" s="76"/>
      <c r="Y725" s="76"/>
      <c r="Z725" s="76"/>
      <c r="AA725" s="76"/>
      <c r="AB725" s="76"/>
    </row>
    <row r="726" customFormat="false" ht="1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  <c r="W726" s="76"/>
      <c r="X726" s="76"/>
      <c r="Y726" s="76"/>
      <c r="Z726" s="76"/>
      <c r="AA726" s="76"/>
      <c r="AB726" s="76"/>
    </row>
    <row r="727" customFormat="false" ht="1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  <c r="W727" s="76"/>
      <c r="X727" s="76"/>
      <c r="Y727" s="76"/>
      <c r="Z727" s="76"/>
      <c r="AA727" s="76"/>
      <c r="AB727" s="76"/>
    </row>
    <row r="728" customFormat="false" ht="1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  <c r="W728" s="76"/>
      <c r="X728" s="76"/>
      <c r="Y728" s="76"/>
      <c r="Z728" s="76"/>
      <c r="AA728" s="76"/>
      <c r="AB728" s="76"/>
    </row>
    <row r="729" customFormat="false" ht="1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  <c r="W729" s="76"/>
      <c r="X729" s="76"/>
      <c r="Y729" s="76"/>
      <c r="Z729" s="76"/>
      <c r="AA729" s="76"/>
      <c r="AB729" s="76"/>
    </row>
    <row r="730" customFormat="false" ht="1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  <c r="W730" s="76"/>
      <c r="X730" s="76"/>
      <c r="Y730" s="76"/>
      <c r="Z730" s="76"/>
      <c r="AA730" s="76"/>
      <c r="AB730" s="76"/>
    </row>
    <row r="731" customFormat="false" ht="1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  <c r="W731" s="76"/>
      <c r="X731" s="76"/>
      <c r="Y731" s="76"/>
      <c r="Z731" s="76"/>
      <c r="AA731" s="76"/>
      <c r="AB731" s="76"/>
    </row>
    <row r="732" customFormat="false" ht="1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  <c r="W732" s="76"/>
      <c r="X732" s="76"/>
      <c r="Y732" s="76"/>
      <c r="Z732" s="76"/>
      <c r="AA732" s="76"/>
      <c r="AB732" s="76"/>
    </row>
    <row r="733" customFormat="false" ht="1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  <c r="W733" s="76"/>
      <c r="X733" s="76"/>
      <c r="Y733" s="76"/>
      <c r="Z733" s="76"/>
      <c r="AA733" s="76"/>
      <c r="AB733" s="76"/>
    </row>
    <row r="734" customFormat="false" ht="1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  <c r="W734" s="76"/>
      <c r="X734" s="76"/>
      <c r="Y734" s="76"/>
      <c r="Z734" s="76"/>
      <c r="AA734" s="76"/>
      <c r="AB734" s="76"/>
    </row>
    <row r="735" customFormat="false" ht="1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  <c r="W735" s="76"/>
      <c r="X735" s="76"/>
      <c r="Y735" s="76"/>
      <c r="Z735" s="76"/>
      <c r="AA735" s="76"/>
      <c r="AB735" s="76"/>
    </row>
    <row r="736" customFormat="false" ht="1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  <c r="W736" s="76"/>
      <c r="X736" s="76"/>
      <c r="Y736" s="76"/>
      <c r="Z736" s="76"/>
      <c r="AA736" s="76"/>
      <c r="AB736" s="76"/>
    </row>
    <row r="737" customFormat="false" ht="1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  <c r="W737" s="76"/>
      <c r="X737" s="76"/>
      <c r="Y737" s="76"/>
      <c r="Z737" s="76"/>
      <c r="AA737" s="76"/>
      <c r="AB737" s="76"/>
    </row>
    <row r="738" customFormat="false" ht="1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  <c r="W738" s="76"/>
      <c r="X738" s="76"/>
      <c r="Y738" s="76"/>
      <c r="Z738" s="76"/>
      <c r="AA738" s="76"/>
      <c r="AB738" s="76"/>
    </row>
    <row r="739" customFormat="false" ht="1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  <c r="W739" s="76"/>
      <c r="X739" s="76"/>
      <c r="Y739" s="76"/>
      <c r="Z739" s="76"/>
      <c r="AA739" s="76"/>
      <c r="AB739" s="76"/>
    </row>
    <row r="740" customFormat="false" ht="1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  <c r="W740" s="76"/>
      <c r="X740" s="76"/>
      <c r="Y740" s="76"/>
      <c r="Z740" s="76"/>
      <c r="AA740" s="76"/>
      <c r="AB740" s="76"/>
    </row>
    <row r="741" customFormat="false" ht="1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  <c r="W741" s="76"/>
      <c r="X741" s="76"/>
      <c r="Y741" s="76"/>
      <c r="Z741" s="76"/>
      <c r="AA741" s="76"/>
      <c r="AB741" s="76"/>
    </row>
    <row r="742" customFormat="false" ht="1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  <c r="W742" s="76"/>
      <c r="X742" s="76"/>
      <c r="Y742" s="76"/>
      <c r="Z742" s="76"/>
      <c r="AA742" s="76"/>
      <c r="AB742" s="76"/>
    </row>
    <row r="743" customFormat="false" ht="1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  <c r="W743" s="76"/>
      <c r="X743" s="76"/>
      <c r="Y743" s="76"/>
      <c r="Z743" s="76"/>
      <c r="AA743" s="76"/>
      <c r="AB743" s="76"/>
    </row>
    <row r="744" customFormat="false" ht="1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  <c r="W744" s="76"/>
      <c r="X744" s="76"/>
      <c r="Y744" s="76"/>
      <c r="Z744" s="76"/>
      <c r="AA744" s="76"/>
      <c r="AB744" s="76"/>
    </row>
    <row r="745" customFormat="false" ht="1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  <c r="W745" s="76"/>
      <c r="X745" s="76"/>
      <c r="Y745" s="76"/>
      <c r="Z745" s="76"/>
      <c r="AA745" s="76"/>
      <c r="AB745" s="76"/>
    </row>
    <row r="746" customFormat="false" ht="1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  <c r="W746" s="76"/>
      <c r="X746" s="76"/>
      <c r="Y746" s="76"/>
      <c r="Z746" s="76"/>
      <c r="AA746" s="76"/>
      <c r="AB746" s="76"/>
    </row>
    <row r="747" customFormat="false" ht="1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  <c r="W747" s="76"/>
      <c r="X747" s="76"/>
      <c r="Y747" s="76"/>
      <c r="Z747" s="76"/>
      <c r="AA747" s="76"/>
      <c r="AB747" s="76"/>
    </row>
    <row r="748" customFormat="false" ht="1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  <c r="W748" s="76"/>
      <c r="X748" s="76"/>
      <c r="Y748" s="76"/>
      <c r="Z748" s="76"/>
      <c r="AA748" s="76"/>
      <c r="AB748" s="76"/>
    </row>
    <row r="749" customFormat="false" ht="1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  <c r="W749" s="76"/>
      <c r="X749" s="76"/>
      <c r="Y749" s="76"/>
      <c r="Z749" s="76"/>
      <c r="AA749" s="76"/>
      <c r="AB749" s="76"/>
    </row>
    <row r="750" customFormat="false" ht="1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  <c r="W750" s="76"/>
      <c r="X750" s="76"/>
      <c r="Y750" s="76"/>
      <c r="Z750" s="76"/>
      <c r="AA750" s="76"/>
      <c r="AB750" s="76"/>
    </row>
    <row r="751" customFormat="false" ht="1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  <c r="W751" s="76"/>
      <c r="X751" s="76"/>
      <c r="Y751" s="76"/>
      <c r="Z751" s="76"/>
      <c r="AA751" s="76"/>
      <c r="AB751" s="76"/>
    </row>
    <row r="752" customFormat="false" ht="1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  <c r="W752" s="76"/>
      <c r="X752" s="76"/>
      <c r="Y752" s="76"/>
      <c r="Z752" s="76"/>
      <c r="AA752" s="76"/>
      <c r="AB752" s="76"/>
    </row>
    <row r="753" customFormat="false" ht="1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  <c r="W753" s="76"/>
      <c r="X753" s="76"/>
      <c r="Y753" s="76"/>
      <c r="Z753" s="76"/>
      <c r="AA753" s="76"/>
      <c r="AB753" s="76"/>
    </row>
    <row r="754" customFormat="false" ht="1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  <c r="W754" s="76"/>
      <c r="X754" s="76"/>
      <c r="Y754" s="76"/>
      <c r="Z754" s="76"/>
      <c r="AA754" s="76"/>
      <c r="AB754" s="76"/>
    </row>
    <row r="755" customFormat="false" ht="1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  <c r="W755" s="76"/>
      <c r="X755" s="76"/>
      <c r="Y755" s="76"/>
      <c r="Z755" s="76"/>
      <c r="AA755" s="76"/>
      <c r="AB755" s="76"/>
    </row>
    <row r="756" customFormat="false" ht="1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  <c r="W756" s="76"/>
      <c r="X756" s="76"/>
      <c r="Y756" s="76"/>
      <c r="Z756" s="76"/>
      <c r="AA756" s="76"/>
      <c r="AB756" s="76"/>
    </row>
    <row r="757" customFormat="false" ht="1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  <c r="W757" s="76"/>
      <c r="X757" s="76"/>
      <c r="Y757" s="76"/>
      <c r="Z757" s="76"/>
      <c r="AA757" s="76"/>
      <c r="AB757" s="76"/>
    </row>
    <row r="758" customFormat="false" ht="1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  <c r="W758" s="76"/>
      <c r="X758" s="76"/>
      <c r="Y758" s="76"/>
      <c r="Z758" s="76"/>
      <c r="AA758" s="76"/>
      <c r="AB758" s="76"/>
    </row>
    <row r="759" customFormat="false" ht="1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  <c r="W759" s="76"/>
      <c r="X759" s="76"/>
      <c r="Y759" s="76"/>
      <c r="Z759" s="76"/>
      <c r="AA759" s="76"/>
      <c r="AB759" s="76"/>
    </row>
    <row r="760" customFormat="false" ht="1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  <c r="W760" s="76"/>
      <c r="X760" s="76"/>
      <c r="Y760" s="76"/>
      <c r="Z760" s="76"/>
      <c r="AA760" s="76"/>
      <c r="AB760" s="76"/>
    </row>
    <row r="761" customFormat="false" ht="1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  <c r="W761" s="76"/>
      <c r="X761" s="76"/>
      <c r="Y761" s="76"/>
      <c r="Z761" s="76"/>
      <c r="AA761" s="76"/>
      <c r="AB761" s="76"/>
    </row>
    <row r="762" customFormat="false" ht="1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  <c r="W762" s="76"/>
      <c r="X762" s="76"/>
      <c r="Y762" s="76"/>
      <c r="Z762" s="76"/>
      <c r="AA762" s="76"/>
      <c r="AB762" s="76"/>
    </row>
    <row r="763" customFormat="false" ht="1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  <c r="W763" s="76"/>
      <c r="X763" s="76"/>
      <c r="Y763" s="76"/>
      <c r="Z763" s="76"/>
      <c r="AA763" s="76"/>
      <c r="AB763" s="76"/>
    </row>
    <row r="764" customFormat="false" ht="1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  <c r="W764" s="76"/>
      <c r="X764" s="76"/>
      <c r="Y764" s="76"/>
      <c r="Z764" s="76"/>
      <c r="AA764" s="76"/>
      <c r="AB764" s="76"/>
    </row>
    <row r="765" customFormat="false" ht="1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  <c r="W765" s="76"/>
      <c r="X765" s="76"/>
      <c r="Y765" s="76"/>
      <c r="Z765" s="76"/>
      <c r="AA765" s="76"/>
      <c r="AB765" s="76"/>
    </row>
    <row r="766" customFormat="false" ht="1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  <c r="W766" s="76"/>
      <c r="X766" s="76"/>
      <c r="Y766" s="76"/>
      <c r="Z766" s="76"/>
      <c r="AA766" s="76"/>
      <c r="AB766" s="76"/>
    </row>
    <row r="767" customFormat="false" ht="1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  <c r="W767" s="76"/>
      <c r="X767" s="76"/>
      <c r="Y767" s="76"/>
      <c r="Z767" s="76"/>
      <c r="AA767" s="76"/>
      <c r="AB767" s="76"/>
    </row>
    <row r="768" customFormat="false" ht="1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  <c r="W768" s="76"/>
      <c r="X768" s="76"/>
      <c r="Y768" s="76"/>
      <c r="Z768" s="76"/>
      <c r="AA768" s="76"/>
      <c r="AB768" s="76"/>
    </row>
    <row r="769" customFormat="false" ht="1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  <c r="W769" s="76"/>
      <c r="X769" s="76"/>
      <c r="Y769" s="76"/>
      <c r="Z769" s="76"/>
      <c r="AA769" s="76"/>
      <c r="AB769" s="76"/>
    </row>
    <row r="770" customFormat="false" ht="1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  <c r="W770" s="76"/>
      <c r="X770" s="76"/>
      <c r="Y770" s="76"/>
      <c r="Z770" s="76"/>
      <c r="AA770" s="76"/>
      <c r="AB770" s="76"/>
    </row>
    <row r="771" customFormat="false" ht="1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  <c r="W771" s="76"/>
      <c r="X771" s="76"/>
      <c r="Y771" s="76"/>
      <c r="Z771" s="76"/>
      <c r="AA771" s="76"/>
      <c r="AB771" s="76"/>
    </row>
    <row r="772" customFormat="false" ht="1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  <c r="W772" s="76"/>
      <c r="X772" s="76"/>
      <c r="Y772" s="76"/>
      <c r="Z772" s="76"/>
      <c r="AA772" s="76"/>
      <c r="AB772" s="76"/>
    </row>
    <row r="773" customFormat="false" ht="1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  <c r="W773" s="76"/>
      <c r="X773" s="76"/>
      <c r="Y773" s="76"/>
      <c r="Z773" s="76"/>
      <c r="AA773" s="76"/>
      <c r="AB773" s="76"/>
    </row>
    <row r="774" customFormat="false" ht="1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  <c r="W774" s="76"/>
      <c r="X774" s="76"/>
      <c r="Y774" s="76"/>
      <c r="Z774" s="76"/>
      <c r="AA774" s="76"/>
      <c r="AB774" s="76"/>
    </row>
    <row r="775" customFormat="false" ht="1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  <c r="W775" s="76"/>
      <c r="X775" s="76"/>
      <c r="Y775" s="76"/>
      <c r="Z775" s="76"/>
      <c r="AA775" s="76"/>
      <c r="AB775" s="76"/>
    </row>
    <row r="776" customFormat="false" ht="1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  <c r="W776" s="76"/>
      <c r="X776" s="76"/>
      <c r="Y776" s="76"/>
      <c r="Z776" s="76"/>
      <c r="AA776" s="76"/>
      <c r="AB776" s="76"/>
    </row>
    <row r="777" customFormat="false" ht="1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  <c r="W777" s="76"/>
      <c r="X777" s="76"/>
      <c r="Y777" s="76"/>
      <c r="Z777" s="76"/>
      <c r="AA777" s="76"/>
      <c r="AB777" s="76"/>
    </row>
    <row r="778" customFormat="false" ht="1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  <c r="W778" s="76"/>
      <c r="X778" s="76"/>
      <c r="Y778" s="76"/>
      <c r="Z778" s="76"/>
      <c r="AA778" s="76"/>
      <c r="AB778" s="76"/>
    </row>
    <row r="779" customFormat="false" ht="1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  <c r="W779" s="76"/>
      <c r="X779" s="76"/>
      <c r="Y779" s="76"/>
      <c r="Z779" s="76"/>
      <c r="AA779" s="76"/>
      <c r="AB779" s="76"/>
    </row>
    <row r="780" customFormat="false" ht="1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  <c r="W780" s="76"/>
      <c r="X780" s="76"/>
      <c r="Y780" s="76"/>
      <c r="Z780" s="76"/>
      <c r="AA780" s="76"/>
      <c r="AB780" s="76"/>
    </row>
    <row r="781" customFormat="false" ht="1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  <c r="W781" s="76"/>
      <c r="X781" s="76"/>
      <c r="Y781" s="76"/>
      <c r="Z781" s="76"/>
      <c r="AA781" s="76"/>
      <c r="AB781" s="76"/>
    </row>
    <row r="782" customFormat="false" ht="1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  <c r="W782" s="76"/>
      <c r="X782" s="76"/>
      <c r="Y782" s="76"/>
      <c r="Z782" s="76"/>
      <c r="AA782" s="76"/>
      <c r="AB782" s="76"/>
    </row>
    <row r="783" customFormat="false" ht="1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  <c r="W783" s="76"/>
      <c r="X783" s="76"/>
      <c r="Y783" s="76"/>
      <c r="Z783" s="76"/>
      <c r="AA783" s="76"/>
      <c r="AB783" s="76"/>
    </row>
    <row r="784" customFormat="false" ht="1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  <c r="W784" s="76"/>
      <c r="X784" s="76"/>
      <c r="Y784" s="76"/>
      <c r="Z784" s="76"/>
      <c r="AA784" s="76"/>
      <c r="AB784" s="76"/>
    </row>
    <row r="785" customFormat="false" ht="1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  <c r="W785" s="76"/>
      <c r="X785" s="76"/>
      <c r="Y785" s="76"/>
      <c r="Z785" s="76"/>
      <c r="AA785" s="76"/>
      <c r="AB785" s="76"/>
    </row>
    <row r="786" customFormat="false" ht="1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  <c r="W786" s="76"/>
      <c r="X786" s="76"/>
      <c r="Y786" s="76"/>
      <c r="Z786" s="76"/>
      <c r="AA786" s="76"/>
      <c r="AB786" s="76"/>
    </row>
    <row r="787" customFormat="false" ht="1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  <c r="W787" s="76"/>
      <c r="X787" s="76"/>
      <c r="Y787" s="76"/>
      <c r="Z787" s="76"/>
      <c r="AA787" s="76"/>
      <c r="AB787" s="76"/>
    </row>
    <row r="788" customFormat="false" ht="1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  <c r="W788" s="76"/>
      <c r="X788" s="76"/>
      <c r="Y788" s="76"/>
      <c r="Z788" s="76"/>
      <c r="AA788" s="76"/>
      <c r="AB788" s="76"/>
    </row>
    <row r="789" customFormat="false" ht="1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  <c r="W789" s="76"/>
      <c r="X789" s="76"/>
      <c r="Y789" s="76"/>
      <c r="Z789" s="76"/>
      <c r="AA789" s="76"/>
      <c r="AB789" s="76"/>
    </row>
    <row r="790" customFormat="false" ht="1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  <c r="W790" s="76"/>
      <c r="X790" s="76"/>
      <c r="Y790" s="76"/>
      <c r="Z790" s="76"/>
      <c r="AA790" s="76"/>
      <c r="AB790" s="76"/>
    </row>
    <row r="791" customFormat="false" ht="1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  <c r="W791" s="76"/>
      <c r="X791" s="76"/>
      <c r="Y791" s="76"/>
      <c r="Z791" s="76"/>
      <c r="AA791" s="76"/>
      <c r="AB791" s="76"/>
    </row>
    <row r="792" customFormat="false" ht="1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  <c r="W792" s="76"/>
      <c r="X792" s="76"/>
      <c r="Y792" s="76"/>
      <c r="Z792" s="76"/>
      <c r="AA792" s="76"/>
      <c r="AB792" s="76"/>
    </row>
    <row r="793" customFormat="false" ht="1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  <c r="W793" s="76"/>
      <c r="X793" s="76"/>
      <c r="Y793" s="76"/>
      <c r="Z793" s="76"/>
      <c r="AA793" s="76"/>
      <c r="AB793" s="76"/>
    </row>
    <row r="794" customFormat="false" ht="1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  <c r="W794" s="76"/>
      <c r="X794" s="76"/>
      <c r="Y794" s="76"/>
      <c r="Z794" s="76"/>
      <c r="AA794" s="76"/>
      <c r="AB794" s="76"/>
    </row>
    <row r="795" customFormat="false" ht="1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  <c r="W795" s="76"/>
      <c r="X795" s="76"/>
      <c r="Y795" s="76"/>
      <c r="Z795" s="76"/>
      <c r="AA795" s="76"/>
      <c r="AB795" s="76"/>
    </row>
    <row r="796" customFormat="false" ht="1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  <c r="W796" s="76"/>
      <c r="X796" s="76"/>
      <c r="Y796" s="76"/>
      <c r="Z796" s="76"/>
      <c r="AA796" s="76"/>
      <c r="AB796" s="76"/>
    </row>
    <row r="797" customFormat="false" ht="1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  <c r="W797" s="76"/>
      <c r="X797" s="76"/>
      <c r="Y797" s="76"/>
      <c r="Z797" s="76"/>
      <c r="AA797" s="76"/>
      <c r="AB797" s="76"/>
    </row>
    <row r="798" customFormat="false" ht="1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  <c r="W798" s="76"/>
      <c r="X798" s="76"/>
      <c r="Y798" s="76"/>
      <c r="Z798" s="76"/>
      <c r="AA798" s="76"/>
      <c r="AB798" s="76"/>
    </row>
    <row r="799" customFormat="false" ht="1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  <c r="W799" s="76"/>
      <c r="X799" s="76"/>
      <c r="Y799" s="76"/>
      <c r="Z799" s="76"/>
      <c r="AA799" s="76"/>
      <c r="AB799" s="76"/>
    </row>
    <row r="800" customFormat="false" ht="1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  <c r="W800" s="76"/>
      <c r="X800" s="76"/>
      <c r="Y800" s="76"/>
      <c r="Z800" s="76"/>
      <c r="AA800" s="76"/>
      <c r="AB800" s="76"/>
    </row>
    <row r="801" customFormat="false" ht="1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  <c r="W801" s="76"/>
      <c r="X801" s="76"/>
      <c r="Y801" s="76"/>
      <c r="Z801" s="76"/>
      <c r="AA801" s="76"/>
      <c r="AB801" s="76"/>
    </row>
    <row r="802" customFormat="false" ht="1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  <c r="W802" s="76"/>
      <c r="X802" s="76"/>
      <c r="Y802" s="76"/>
      <c r="Z802" s="76"/>
      <c r="AA802" s="76"/>
      <c r="AB802" s="76"/>
    </row>
    <row r="803" customFormat="false" ht="1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  <c r="W803" s="76"/>
      <c r="X803" s="76"/>
      <c r="Y803" s="76"/>
      <c r="Z803" s="76"/>
      <c r="AA803" s="76"/>
      <c r="AB803" s="76"/>
    </row>
    <row r="804" customFormat="false" ht="1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  <c r="W804" s="76"/>
      <c r="X804" s="76"/>
      <c r="Y804" s="76"/>
      <c r="Z804" s="76"/>
      <c r="AA804" s="76"/>
      <c r="AB804" s="76"/>
    </row>
    <row r="805" customFormat="false" ht="1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  <c r="W805" s="76"/>
      <c r="X805" s="76"/>
      <c r="Y805" s="76"/>
      <c r="Z805" s="76"/>
      <c r="AA805" s="76"/>
      <c r="AB805" s="76"/>
    </row>
    <row r="806" customFormat="false" ht="1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  <c r="W806" s="76"/>
      <c r="X806" s="76"/>
      <c r="Y806" s="76"/>
      <c r="Z806" s="76"/>
      <c r="AA806" s="76"/>
      <c r="AB806" s="76"/>
    </row>
    <row r="807" customFormat="false" ht="1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  <c r="W807" s="76"/>
      <c r="X807" s="76"/>
      <c r="Y807" s="76"/>
      <c r="Z807" s="76"/>
      <c r="AA807" s="76"/>
      <c r="AB807" s="76"/>
    </row>
    <row r="808" customFormat="false" ht="1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  <c r="W808" s="76"/>
      <c r="X808" s="76"/>
      <c r="Y808" s="76"/>
      <c r="Z808" s="76"/>
      <c r="AA808" s="76"/>
      <c r="AB808" s="76"/>
    </row>
    <row r="809" customFormat="false" ht="1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  <c r="W809" s="76"/>
      <c r="X809" s="76"/>
      <c r="Y809" s="76"/>
      <c r="Z809" s="76"/>
      <c r="AA809" s="76"/>
      <c r="AB809" s="76"/>
    </row>
    <row r="810" customFormat="false" ht="1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  <c r="W810" s="76"/>
      <c r="X810" s="76"/>
      <c r="Y810" s="76"/>
      <c r="Z810" s="76"/>
      <c r="AA810" s="76"/>
      <c r="AB810" s="76"/>
    </row>
    <row r="811" customFormat="false" ht="1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  <c r="W811" s="76"/>
      <c r="X811" s="76"/>
      <c r="Y811" s="76"/>
      <c r="Z811" s="76"/>
      <c r="AA811" s="76"/>
      <c r="AB811" s="76"/>
    </row>
    <row r="812" customFormat="false" ht="1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  <c r="W812" s="76"/>
      <c r="X812" s="76"/>
      <c r="Y812" s="76"/>
      <c r="Z812" s="76"/>
      <c r="AA812" s="76"/>
      <c r="AB812" s="76"/>
    </row>
    <row r="813" customFormat="false" ht="1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  <c r="W813" s="76"/>
      <c r="X813" s="76"/>
      <c r="Y813" s="76"/>
      <c r="Z813" s="76"/>
      <c r="AA813" s="76"/>
      <c r="AB813" s="76"/>
    </row>
    <row r="814" customFormat="false" ht="1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  <c r="W814" s="76"/>
      <c r="X814" s="76"/>
      <c r="Y814" s="76"/>
      <c r="Z814" s="76"/>
      <c r="AA814" s="76"/>
      <c r="AB814" s="76"/>
    </row>
    <row r="815" customFormat="false" ht="1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  <c r="W815" s="76"/>
      <c r="X815" s="76"/>
      <c r="Y815" s="76"/>
      <c r="Z815" s="76"/>
      <c r="AA815" s="76"/>
      <c r="AB815" s="76"/>
    </row>
    <row r="816" customFormat="false" ht="1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  <c r="W816" s="76"/>
      <c r="X816" s="76"/>
      <c r="Y816" s="76"/>
      <c r="Z816" s="76"/>
      <c r="AA816" s="76"/>
      <c r="AB816" s="76"/>
    </row>
    <row r="817" customFormat="false" ht="1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  <c r="W817" s="76"/>
      <c r="X817" s="76"/>
      <c r="Y817" s="76"/>
      <c r="Z817" s="76"/>
      <c r="AA817" s="76"/>
      <c r="AB817" s="76"/>
    </row>
    <row r="818" customFormat="false" ht="1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  <c r="W818" s="76"/>
      <c r="X818" s="76"/>
      <c r="Y818" s="76"/>
      <c r="Z818" s="76"/>
      <c r="AA818" s="76"/>
      <c r="AB818" s="76"/>
    </row>
    <row r="819" customFormat="false" ht="1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  <c r="W819" s="76"/>
      <c r="X819" s="76"/>
      <c r="Y819" s="76"/>
      <c r="Z819" s="76"/>
      <c r="AA819" s="76"/>
      <c r="AB819" s="76"/>
    </row>
    <row r="820" customFormat="false" ht="1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  <c r="W820" s="76"/>
      <c r="X820" s="76"/>
      <c r="Y820" s="76"/>
      <c r="Z820" s="76"/>
      <c r="AA820" s="76"/>
      <c r="AB820" s="76"/>
    </row>
    <row r="821" customFormat="false" ht="1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  <c r="W821" s="76"/>
      <c r="X821" s="76"/>
      <c r="Y821" s="76"/>
      <c r="Z821" s="76"/>
      <c r="AA821" s="76"/>
      <c r="AB821" s="76"/>
    </row>
    <row r="822" customFormat="false" ht="1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  <c r="W822" s="76"/>
      <c r="X822" s="76"/>
      <c r="Y822" s="76"/>
      <c r="Z822" s="76"/>
      <c r="AA822" s="76"/>
      <c r="AB822" s="76"/>
    </row>
    <row r="823" customFormat="false" ht="1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  <c r="W823" s="76"/>
      <c r="X823" s="76"/>
      <c r="Y823" s="76"/>
      <c r="Z823" s="76"/>
      <c r="AA823" s="76"/>
      <c r="AB823" s="76"/>
    </row>
    <row r="824" customFormat="false" ht="1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  <c r="W824" s="76"/>
      <c r="X824" s="76"/>
      <c r="Y824" s="76"/>
      <c r="Z824" s="76"/>
      <c r="AA824" s="76"/>
      <c r="AB824" s="76"/>
    </row>
    <row r="825" customFormat="false" ht="1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  <c r="W825" s="76"/>
      <c r="X825" s="76"/>
      <c r="Y825" s="76"/>
      <c r="Z825" s="76"/>
      <c r="AA825" s="76"/>
      <c r="AB825" s="76"/>
    </row>
    <row r="826" customFormat="false" ht="1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  <c r="W826" s="76"/>
      <c r="X826" s="76"/>
      <c r="Y826" s="76"/>
      <c r="Z826" s="76"/>
      <c r="AA826" s="76"/>
      <c r="AB826" s="76"/>
    </row>
    <row r="827" customFormat="false" ht="1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  <c r="W827" s="76"/>
      <c r="X827" s="76"/>
      <c r="Y827" s="76"/>
      <c r="Z827" s="76"/>
      <c r="AA827" s="76"/>
      <c r="AB827" s="76"/>
    </row>
    <row r="828" customFormat="false" ht="1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  <c r="W828" s="76"/>
      <c r="X828" s="76"/>
      <c r="Y828" s="76"/>
      <c r="Z828" s="76"/>
      <c r="AA828" s="76"/>
      <c r="AB828" s="76"/>
    </row>
    <row r="829" customFormat="false" ht="1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  <c r="W829" s="76"/>
      <c r="X829" s="76"/>
      <c r="Y829" s="76"/>
      <c r="Z829" s="76"/>
      <c r="AA829" s="76"/>
      <c r="AB829" s="76"/>
    </row>
    <row r="830" customFormat="false" ht="1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  <c r="W830" s="76"/>
      <c r="X830" s="76"/>
      <c r="Y830" s="76"/>
      <c r="Z830" s="76"/>
      <c r="AA830" s="76"/>
      <c r="AB830" s="76"/>
    </row>
    <row r="831" customFormat="false" ht="1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  <c r="W831" s="76"/>
      <c r="X831" s="76"/>
      <c r="Y831" s="76"/>
      <c r="Z831" s="76"/>
      <c r="AA831" s="76"/>
      <c r="AB831" s="76"/>
    </row>
    <row r="832" customFormat="false" ht="1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  <c r="W832" s="76"/>
      <c r="X832" s="76"/>
      <c r="Y832" s="76"/>
      <c r="Z832" s="76"/>
      <c r="AA832" s="76"/>
      <c r="AB832" s="76"/>
    </row>
    <row r="833" customFormat="false" ht="1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  <c r="W833" s="76"/>
      <c r="X833" s="76"/>
      <c r="Y833" s="76"/>
      <c r="Z833" s="76"/>
      <c r="AA833" s="76"/>
      <c r="AB833" s="76"/>
    </row>
    <row r="834" customFormat="false" ht="1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  <c r="W834" s="76"/>
      <c r="X834" s="76"/>
      <c r="Y834" s="76"/>
      <c r="Z834" s="76"/>
      <c r="AA834" s="76"/>
      <c r="AB834" s="76"/>
    </row>
    <row r="835" customFormat="false" ht="1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  <c r="W835" s="76"/>
      <c r="X835" s="76"/>
      <c r="Y835" s="76"/>
      <c r="Z835" s="76"/>
      <c r="AA835" s="76"/>
      <c r="AB835" s="76"/>
    </row>
    <row r="836" customFormat="false" ht="1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  <c r="W836" s="76"/>
      <c r="X836" s="76"/>
      <c r="Y836" s="76"/>
      <c r="Z836" s="76"/>
      <c r="AA836" s="76"/>
      <c r="AB836" s="76"/>
    </row>
    <row r="837" customFormat="false" ht="1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  <c r="W837" s="76"/>
      <c r="X837" s="76"/>
      <c r="Y837" s="76"/>
      <c r="Z837" s="76"/>
      <c r="AA837" s="76"/>
      <c r="AB837" s="76"/>
    </row>
    <row r="838" customFormat="false" ht="1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  <c r="W838" s="76"/>
      <c r="X838" s="76"/>
      <c r="Y838" s="76"/>
      <c r="Z838" s="76"/>
      <c r="AA838" s="76"/>
      <c r="AB838" s="76"/>
    </row>
    <row r="839" customFormat="false" ht="1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  <c r="W839" s="76"/>
      <c r="X839" s="76"/>
      <c r="Y839" s="76"/>
      <c r="Z839" s="76"/>
      <c r="AA839" s="76"/>
      <c r="AB839" s="76"/>
    </row>
    <row r="840" customFormat="false" ht="1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  <c r="W840" s="76"/>
      <c r="X840" s="76"/>
      <c r="Y840" s="76"/>
      <c r="Z840" s="76"/>
      <c r="AA840" s="76"/>
      <c r="AB840" s="76"/>
    </row>
    <row r="841" customFormat="false" ht="1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  <c r="W841" s="76"/>
      <c r="X841" s="76"/>
      <c r="Y841" s="76"/>
      <c r="Z841" s="76"/>
      <c r="AA841" s="76"/>
      <c r="AB841" s="76"/>
    </row>
    <row r="842" customFormat="false" ht="1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  <c r="W842" s="76"/>
      <c r="X842" s="76"/>
      <c r="Y842" s="76"/>
      <c r="Z842" s="76"/>
      <c r="AA842" s="76"/>
      <c r="AB842" s="76"/>
    </row>
    <row r="843" customFormat="false" ht="1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  <c r="W843" s="76"/>
      <c r="X843" s="76"/>
      <c r="Y843" s="76"/>
      <c r="Z843" s="76"/>
      <c r="AA843" s="76"/>
      <c r="AB843" s="76"/>
    </row>
    <row r="844" customFormat="false" ht="1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  <c r="W844" s="76"/>
      <c r="X844" s="76"/>
      <c r="Y844" s="76"/>
      <c r="Z844" s="76"/>
      <c r="AA844" s="76"/>
      <c r="AB844" s="76"/>
    </row>
    <row r="845" customFormat="false" ht="1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  <c r="W845" s="76"/>
      <c r="X845" s="76"/>
      <c r="Y845" s="76"/>
      <c r="Z845" s="76"/>
      <c r="AA845" s="76"/>
      <c r="AB845" s="76"/>
    </row>
    <row r="846" customFormat="false" ht="1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  <c r="W846" s="76"/>
      <c r="X846" s="76"/>
      <c r="Y846" s="76"/>
      <c r="Z846" s="76"/>
      <c r="AA846" s="76"/>
      <c r="AB846" s="76"/>
    </row>
    <row r="847" customFormat="false" ht="1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  <c r="W847" s="76"/>
      <c r="X847" s="76"/>
      <c r="Y847" s="76"/>
      <c r="Z847" s="76"/>
      <c r="AA847" s="76"/>
      <c r="AB847" s="76"/>
    </row>
    <row r="848" customFormat="false" ht="1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  <c r="W848" s="76"/>
      <c r="X848" s="76"/>
      <c r="Y848" s="76"/>
      <c r="Z848" s="76"/>
      <c r="AA848" s="76"/>
      <c r="AB848" s="76"/>
    </row>
    <row r="849" customFormat="false" ht="1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  <c r="W849" s="76"/>
      <c r="X849" s="76"/>
      <c r="Y849" s="76"/>
      <c r="Z849" s="76"/>
      <c r="AA849" s="76"/>
      <c r="AB849" s="76"/>
    </row>
    <row r="850" customFormat="false" ht="1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  <c r="W850" s="76"/>
      <c r="X850" s="76"/>
      <c r="Y850" s="76"/>
      <c r="Z850" s="76"/>
      <c r="AA850" s="76"/>
      <c r="AB850" s="76"/>
    </row>
    <row r="851" customFormat="false" ht="1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  <c r="W851" s="76"/>
      <c r="X851" s="76"/>
      <c r="Y851" s="76"/>
      <c r="Z851" s="76"/>
      <c r="AA851" s="76"/>
      <c r="AB851" s="76"/>
    </row>
    <row r="852" customFormat="false" ht="1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  <c r="W852" s="76"/>
      <c r="X852" s="76"/>
      <c r="Y852" s="76"/>
      <c r="Z852" s="76"/>
      <c r="AA852" s="76"/>
      <c r="AB852" s="76"/>
    </row>
    <row r="853" customFormat="false" ht="1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  <c r="W853" s="76"/>
      <c r="X853" s="76"/>
      <c r="Y853" s="76"/>
      <c r="Z853" s="76"/>
      <c r="AA853" s="76"/>
      <c r="AB853" s="76"/>
    </row>
    <row r="854" customFormat="false" ht="1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  <c r="W854" s="76"/>
      <c r="X854" s="76"/>
      <c r="Y854" s="76"/>
      <c r="Z854" s="76"/>
      <c r="AA854" s="76"/>
      <c r="AB854" s="76"/>
    </row>
    <row r="855" customFormat="false" ht="1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  <c r="W855" s="76"/>
      <c r="X855" s="76"/>
      <c r="Y855" s="76"/>
      <c r="Z855" s="76"/>
      <c r="AA855" s="76"/>
      <c r="AB855" s="76"/>
    </row>
    <row r="856" customFormat="false" ht="1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  <c r="W856" s="76"/>
      <c r="X856" s="76"/>
      <c r="Y856" s="76"/>
      <c r="Z856" s="76"/>
      <c r="AA856" s="76"/>
      <c r="AB856" s="76"/>
    </row>
    <row r="857" customFormat="false" ht="1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  <c r="W857" s="76"/>
      <c r="X857" s="76"/>
      <c r="Y857" s="76"/>
      <c r="Z857" s="76"/>
      <c r="AA857" s="76"/>
      <c r="AB857" s="76"/>
    </row>
    <row r="858" customFormat="false" ht="1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  <c r="W858" s="76"/>
      <c r="X858" s="76"/>
      <c r="Y858" s="76"/>
      <c r="Z858" s="76"/>
      <c r="AA858" s="76"/>
      <c r="AB858" s="76"/>
    </row>
    <row r="859" customFormat="false" ht="1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  <c r="W859" s="76"/>
      <c r="X859" s="76"/>
      <c r="Y859" s="76"/>
      <c r="Z859" s="76"/>
      <c r="AA859" s="76"/>
      <c r="AB859" s="76"/>
    </row>
    <row r="860" customFormat="false" ht="1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  <c r="W860" s="76"/>
      <c r="X860" s="76"/>
      <c r="Y860" s="76"/>
      <c r="Z860" s="76"/>
      <c r="AA860" s="76"/>
      <c r="AB860" s="76"/>
    </row>
    <row r="861" customFormat="false" ht="1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  <c r="W861" s="76"/>
      <c r="X861" s="76"/>
      <c r="Y861" s="76"/>
      <c r="Z861" s="76"/>
      <c r="AA861" s="76"/>
      <c r="AB861" s="76"/>
    </row>
    <row r="862" customFormat="false" ht="1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  <c r="W862" s="76"/>
      <c r="X862" s="76"/>
      <c r="Y862" s="76"/>
      <c r="Z862" s="76"/>
      <c r="AA862" s="76"/>
      <c r="AB862" s="76"/>
    </row>
    <row r="863" customFormat="false" ht="1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  <c r="W863" s="76"/>
      <c r="X863" s="76"/>
      <c r="Y863" s="76"/>
      <c r="Z863" s="76"/>
      <c r="AA863" s="76"/>
      <c r="AB863" s="76"/>
    </row>
    <row r="864" customFormat="false" ht="1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  <c r="W864" s="76"/>
      <c r="X864" s="76"/>
      <c r="Y864" s="76"/>
      <c r="Z864" s="76"/>
      <c r="AA864" s="76"/>
      <c r="AB864" s="76"/>
    </row>
    <row r="865" customFormat="false" ht="1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  <c r="W865" s="76"/>
      <c r="X865" s="76"/>
      <c r="Y865" s="76"/>
      <c r="Z865" s="76"/>
      <c r="AA865" s="76"/>
      <c r="AB865" s="76"/>
    </row>
    <row r="866" customFormat="false" ht="1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  <c r="W866" s="76"/>
      <c r="X866" s="76"/>
      <c r="Y866" s="76"/>
      <c r="Z866" s="76"/>
      <c r="AA866" s="76"/>
      <c r="AB866" s="76"/>
    </row>
    <row r="867" customFormat="false" ht="1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  <c r="W867" s="76"/>
      <c r="X867" s="76"/>
      <c r="Y867" s="76"/>
      <c r="Z867" s="76"/>
      <c r="AA867" s="76"/>
      <c r="AB867" s="76"/>
    </row>
    <row r="868" customFormat="false" ht="1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  <c r="W868" s="76"/>
      <c r="X868" s="76"/>
      <c r="Y868" s="76"/>
      <c r="Z868" s="76"/>
      <c r="AA868" s="76"/>
      <c r="AB868" s="76"/>
    </row>
    <row r="869" customFormat="false" ht="1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  <c r="W869" s="76"/>
      <c r="X869" s="76"/>
      <c r="Y869" s="76"/>
      <c r="Z869" s="76"/>
      <c r="AA869" s="76"/>
      <c r="AB869" s="76"/>
    </row>
    <row r="870" customFormat="false" ht="1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  <c r="W870" s="76"/>
      <c r="X870" s="76"/>
      <c r="Y870" s="76"/>
      <c r="Z870" s="76"/>
      <c r="AA870" s="76"/>
      <c r="AB870" s="76"/>
    </row>
    <row r="871" customFormat="false" ht="1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  <c r="W871" s="76"/>
      <c r="X871" s="76"/>
      <c r="Y871" s="76"/>
      <c r="Z871" s="76"/>
      <c r="AA871" s="76"/>
      <c r="AB871" s="76"/>
    </row>
    <row r="872" customFormat="false" ht="1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  <c r="W872" s="76"/>
      <c r="X872" s="76"/>
      <c r="Y872" s="76"/>
      <c r="Z872" s="76"/>
      <c r="AA872" s="76"/>
      <c r="AB872" s="76"/>
    </row>
    <row r="873" customFormat="false" ht="1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  <c r="W873" s="76"/>
      <c r="X873" s="76"/>
      <c r="Y873" s="76"/>
      <c r="Z873" s="76"/>
      <c r="AA873" s="76"/>
      <c r="AB873" s="76"/>
    </row>
    <row r="874" customFormat="false" ht="1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  <c r="W874" s="76"/>
      <c r="X874" s="76"/>
      <c r="Y874" s="76"/>
      <c r="Z874" s="76"/>
      <c r="AA874" s="76"/>
      <c r="AB874" s="76"/>
    </row>
    <row r="875" customFormat="false" ht="1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  <c r="W875" s="76"/>
      <c r="X875" s="76"/>
      <c r="Y875" s="76"/>
      <c r="Z875" s="76"/>
      <c r="AA875" s="76"/>
      <c r="AB875" s="76"/>
    </row>
    <row r="876" customFormat="false" ht="1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  <c r="W876" s="76"/>
      <c r="X876" s="76"/>
      <c r="Y876" s="76"/>
      <c r="Z876" s="76"/>
      <c r="AA876" s="76"/>
      <c r="AB876" s="76"/>
    </row>
    <row r="877" customFormat="false" ht="1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  <c r="W877" s="76"/>
      <c r="X877" s="76"/>
      <c r="Y877" s="76"/>
      <c r="Z877" s="76"/>
      <c r="AA877" s="76"/>
      <c r="AB877" s="76"/>
    </row>
    <row r="878" customFormat="false" ht="1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  <c r="W878" s="76"/>
      <c r="X878" s="76"/>
      <c r="Y878" s="76"/>
      <c r="Z878" s="76"/>
      <c r="AA878" s="76"/>
      <c r="AB878" s="76"/>
    </row>
    <row r="879" customFormat="false" ht="1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  <c r="W879" s="76"/>
      <c r="X879" s="76"/>
      <c r="Y879" s="76"/>
      <c r="Z879" s="76"/>
      <c r="AA879" s="76"/>
      <c r="AB879" s="76"/>
    </row>
    <row r="880" customFormat="false" ht="1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  <c r="W880" s="76"/>
      <c r="X880" s="76"/>
      <c r="Y880" s="76"/>
      <c r="Z880" s="76"/>
      <c r="AA880" s="76"/>
      <c r="AB880" s="76"/>
    </row>
    <row r="881" customFormat="false" ht="1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  <c r="W881" s="76"/>
      <c r="X881" s="76"/>
      <c r="Y881" s="76"/>
      <c r="Z881" s="76"/>
      <c r="AA881" s="76"/>
      <c r="AB881" s="76"/>
    </row>
    <row r="882" customFormat="false" ht="1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  <c r="W882" s="76"/>
      <c r="X882" s="76"/>
      <c r="Y882" s="76"/>
      <c r="Z882" s="76"/>
      <c r="AA882" s="76"/>
      <c r="AB882" s="76"/>
    </row>
    <row r="883" customFormat="false" ht="1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  <c r="W883" s="76"/>
      <c r="X883" s="76"/>
      <c r="Y883" s="76"/>
      <c r="Z883" s="76"/>
      <c r="AA883" s="76"/>
      <c r="AB883" s="76"/>
    </row>
    <row r="884" customFormat="false" ht="1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  <c r="W884" s="76"/>
      <c r="X884" s="76"/>
      <c r="Y884" s="76"/>
      <c r="Z884" s="76"/>
      <c r="AA884" s="76"/>
      <c r="AB884" s="76"/>
    </row>
    <row r="885" customFormat="false" ht="1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K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  <c r="W885" s="76"/>
      <c r="X885" s="76"/>
      <c r="Y885" s="76"/>
      <c r="Z885" s="76"/>
      <c r="AA885" s="76"/>
      <c r="AB885" s="76"/>
    </row>
    <row r="886" customFormat="false" ht="1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K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  <c r="W886" s="76"/>
      <c r="X886" s="76"/>
      <c r="Y886" s="76"/>
      <c r="Z886" s="76"/>
      <c r="AA886" s="76"/>
      <c r="AB886" s="76"/>
    </row>
    <row r="887" customFormat="false" ht="1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K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  <c r="W887" s="76"/>
      <c r="X887" s="76"/>
      <c r="Y887" s="76"/>
      <c r="Z887" s="76"/>
      <c r="AA887" s="76"/>
      <c r="AB887" s="76"/>
    </row>
    <row r="888" customFormat="false" ht="1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K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  <c r="W888" s="76"/>
      <c r="X888" s="76"/>
      <c r="Y888" s="76"/>
      <c r="Z888" s="76"/>
      <c r="AA888" s="76"/>
      <c r="AB888" s="76"/>
    </row>
    <row r="889" customFormat="false" ht="1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K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  <c r="W889" s="76"/>
      <c r="X889" s="76"/>
      <c r="Y889" s="76"/>
      <c r="Z889" s="76"/>
      <c r="AA889" s="76"/>
      <c r="AB889" s="76"/>
    </row>
    <row r="890" customFormat="false" ht="1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K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  <c r="W890" s="76"/>
      <c r="X890" s="76"/>
      <c r="Y890" s="76"/>
      <c r="Z890" s="76"/>
      <c r="AA890" s="76"/>
      <c r="AB890" s="76"/>
    </row>
    <row r="891" customFormat="false" ht="1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K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  <c r="W891" s="76"/>
      <c r="X891" s="76"/>
      <c r="Y891" s="76"/>
      <c r="Z891" s="76"/>
      <c r="AA891" s="76"/>
      <c r="AB891" s="76"/>
    </row>
    <row r="892" customFormat="false" ht="1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K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  <c r="W892" s="76"/>
      <c r="X892" s="76"/>
      <c r="Y892" s="76"/>
      <c r="Z892" s="76"/>
      <c r="AA892" s="76"/>
      <c r="AB892" s="76"/>
    </row>
    <row r="893" customFormat="false" ht="1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K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  <c r="W893" s="76"/>
      <c r="X893" s="76"/>
      <c r="Y893" s="76"/>
      <c r="Z893" s="76"/>
      <c r="AA893" s="76"/>
      <c r="AB893" s="76"/>
    </row>
    <row r="894" customFormat="false" ht="1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K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  <c r="W894" s="76"/>
      <c r="X894" s="76"/>
      <c r="Y894" s="76"/>
      <c r="Z894" s="76"/>
      <c r="AA894" s="76"/>
      <c r="AB894" s="76"/>
    </row>
    <row r="895" customFormat="false" ht="1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K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  <c r="W895" s="76"/>
      <c r="X895" s="76"/>
      <c r="Y895" s="76"/>
      <c r="Z895" s="76"/>
      <c r="AA895" s="76"/>
      <c r="AB895" s="76"/>
    </row>
    <row r="896" customFormat="false" ht="1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K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  <c r="W896" s="76"/>
      <c r="X896" s="76"/>
      <c r="Y896" s="76"/>
      <c r="Z896" s="76"/>
      <c r="AA896" s="76"/>
      <c r="AB896" s="76"/>
    </row>
    <row r="897" customFormat="false" ht="1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K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  <c r="W897" s="76"/>
      <c r="X897" s="76"/>
      <c r="Y897" s="76"/>
      <c r="Z897" s="76"/>
      <c r="AA897" s="76"/>
      <c r="AB897" s="76"/>
    </row>
    <row r="898" customFormat="false" ht="1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K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  <c r="W898" s="76"/>
      <c r="X898" s="76"/>
      <c r="Y898" s="76"/>
      <c r="Z898" s="76"/>
      <c r="AA898" s="76"/>
      <c r="AB898" s="76"/>
    </row>
    <row r="899" customFormat="false" ht="1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K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  <c r="W899" s="76"/>
      <c r="X899" s="76"/>
      <c r="Y899" s="76"/>
      <c r="Z899" s="76"/>
      <c r="AA899" s="76"/>
      <c r="AB899" s="76"/>
    </row>
    <row r="900" customFormat="false" ht="1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K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  <c r="W900" s="76"/>
      <c r="X900" s="76"/>
      <c r="Y900" s="76"/>
      <c r="Z900" s="76"/>
      <c r="AA900" s="76"/>
      <c r="AB900" s="76"/>
    </row>
    <row r="901" customFormat="false" ht="1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K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  <c r="W901" s="76"/>
      <c r="X901" s="76"/>
      <c r="Y901" s="76"/>
      <c r="Z901" s="76"/>
      <c r="AA901" s="76"/>
      <c r="AB901" s="76"/>
    </row>
    <row r="902" customFormat="false" ht="1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K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  <c r="W902" s="76"/>
      <c r="X902" s="76"/>
      <c r="Y902" s="76"/>
      <c r="Z902" s="76"/>
      <c r="AA902" s="76"/>
      <c r="AB902" s="76"/>
    </row>
    <row r="903" customFormat="false" ht="1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K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  <c r="W903" s="76"/>
      <c r="X903" s="76"/>
      <c r="Y903" s="76"/>
      <c r="Z903" s="76"/>
      <c r="AA903" s="76"/>
      <c r="AB903" s="76"/>
    </row>
    <row r="904" customFormat="false" ht="1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K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  <c r="W904" s="76"/>
      <c r="X904" s="76"/>
      <c r="Y904" s="76"/>
      <c r="Z904" s="76"/>
      <c r="AA904" s="76"/>
      <c r="AB904" s="76"/>
    </row>
    <row r="905" customFormat="false" ht="1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K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  <c r="W905" s="76"/>
      <c r="X905" s="76"/>
      <c r="Y905" s="76"/>
      <c r="Z905" s="76"/>
      <c r="AA905" s="76"/>
      <c r="AB905" s="76"/>
    </row>
    <row r="906" customFormat="false" ht="1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K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  <c r="W906" s="76"/>
      <c r="X906" s="76"/>
      <c r="Y906" s="76"/>
      <c r="Z906" s="76"/>
      <c r="AA906" s="76"/>
      <c r="AB906" s="76"/>
    </row>
    <row r="907" customFormat="false" ht="1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K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  <c r="W907" s="76"/>
      <c r="X907" s="76"/>
      <c r="Y907" s="76"/>
      <c r="Z907" s="76"/>
      <c r="AA907" s="76"/>
      <c r="AB907" s="76"/>
    </row>
    <row r="908" customFormat="false" ht="1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K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  <c r="W908" s="76"/>
      <c r="X908" s="76"/>
      <c r="Y908" s="76"/>
      <c r="Z908" s="76"/>
      <c r="AA908" s="76"/>
      <c r="AB908" s="76"/>
    </row>
    <row r="909" customFormat="false" ht="1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K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  <c r="W909" s="76"/>
      <c r="X909" s="76"/>
      <c r="Y909" s="76"/>
      <c r="Z909" s="76"/>
      <c r="AA909" s="76"/>
      <c r="AB909" s="76"/>
    </row>
    <row r="910" customFormat="false" ht="1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K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  <c r="W910" s="76"/>
      <c r="X910" s="76"/>
      <c r="Y910" s="76"/>
      <c r="Z910" s="76"/>
      <c r="AA910" s="76"/>
      <c r="AB910" s="76"/>
    </row>
    <row r="911" customFormat="false" ht="1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K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  <c r="W911" s="76"/>
      <c r="X911" s="76"/>
      <c r="Y911" s="76"/>
      <c r="Z911" s="76"/>
      <c r="AA911" s="76"/>
      <c r="AB911" s="76"/>
    </row>
    <row r="912" customFormat="false" ht="1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K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  <c r="W912" s="76"/>
      <c r="X912" s="76"/>
      <c r="Y912" s="76"/>
      <c r="Z912" s="76"/>
      <c r="AA912" s="76"/>
      <c r="AB912" s="76"/>
    </row>
    <row r="913" customFormat="false" ht="1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K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  <c r="W913" s="76"/>
      <c r="X913" s="76"/>
      <c r="Y913" s="76"/>
      <c r="Z913" s="76"/>
      <c r="AA913" s="76"/>
      <c r="AB913" s="76"/>
    </row>
    <row r="914" customFormat="false" ht="1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K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  <c r="W914" s="76"/>
      <c r="X914" s="76"/>
      <c r="Y914" s="76"/>
      <c r="Z914" s="76"/>
      <c r="AA914" s="76"/>
      <c r="AB914" s="76"/>
    </row>
    <row r="915" customFormat="false" ht="1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K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  <c r="W915" s="76"/>
      <c r="X915" s="76"/>
      <c r="Y915" s="76"/>
      <c r="Z915" s="76"/>
      <c r="AA915" s="76"/>
      <c r="AB915" s="76"/>
    </row>
    <row r="916" customFormat="false" ht="1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K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  <c r="W916" s="76"/>
      <c r="X916" s="76"/>
      <c r="Y916" s="76"/>
      <c r="Z916" s="76"/>
      <c r="AA916" s="76"/>
      <c r="AB916" s="76"/>
    </row>
    <row r="917" customFormat="false" ht="1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K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  <c r="W917" s="76"/>
      <c r="X917" s="76"/>
      <c r="Y917" s="76"/>
      <c r="Z917" s="76"/>
      <c r="AA917" s="76"/>
      <c r="AB917" s="76"/>
    </row>
    <row r="918" customFormat="false" ht="1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K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  <c r="W918" s="76"/>
      <c r="X918" s="76"/>
      <c r="Y918" s="76"/>
      <c r="Z918" s="76"/>
      <c r="AA918" s="76"/>
      <c r="AB918" s="76"/>
    </row>
    <row r="919" customFormat="false" ht="1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K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  <c r="W919" s="76"/>
      <c r="X919" s="76"/>
      <c r="Y919" s="76"/>
      <c r="Z919" s="76"/>
      <c r="AA919" s="76"/>
      <c r="AB919" s="76"/>
    </row>
    <row r="920" customFormat="false" ht="1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K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  <c r="W920" s="76"/>
      <c r="X920" s="76"/>
      <c r="Y920" s="76"/>
      <c r="Z920" s="76"/>
      <c r="AA920" s="76"/>
      <c r="AB920" s="76"/>
    </row>
    <row r="921" customFormat="false" ht="1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K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  <c r="W921" s="76"/>
      <c r="X921" s="76"/>
      <c r="Y921" s="76"/>
      <c r="Z921" s="76"/>
      <c r="AA921" s="76"/>
      <c r="AB921" s="76"/>
    </row>
    <row r="922" customFormat="false" ht="1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K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  <c r="W922" s="76"/>
      <c r="X922" s="76"/>
      <c r="Y922" s="76"/>
      <c r="Z922" s="76"/>
      <c r="AA922" s="76"/>
      <c r="AB922" s="76"/>
    </row>
    <row r="923" customFormat="false" ht="1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K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  <c r="W923" s="76"/>
      <c r="X923" s="76"/>
      <c r="Y923" s="76"/>
      <c r="Z923" s="76"/>
      <c r="AA923" s="76"/>
      <c r="AB923" s="76"/>
    </row>
    <row r="924" customFormat="false" ht="1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K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  <c r="W924" s="76"/>
      <c r="X924" s="76"/>
      <c r="Y924" s="76"/>
      <c r="Z924" s="76"/>
      <c r="AA924" s="76"/>
      <c r="AB924" s="76"/>
    </row>
    <row r="925" customFormat="false" ht="1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K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  <c r="W925" s="76"/>
      <c r="X925" s="76"/>
      <c r="Y925" s="76"/>
      <c r="Z925" s="76"/>
      <c r="AA925" s="76"/>
      <c r="AB925" s="76"/>
    </row>
    <row r="926" customFormat="false" ht="1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K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  <c r="W926" s="76"/>
      <c r="X926" s="76"/>
      <c r="Y926" s="76"/>
      <c r="Z926" s="76"/>
      <c r="AA926" s="76"/>
      <c r="AB926" s="76"/>
    </row>
    <row r="927" customFormat="false" ht="1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K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  <c r="W927" s="76"/>
      <c r="X927" s="76"/>
      <c r="Y927" s="76"/>
      <c r="Z927" s="76"/>
      <c r="AA927" s="76"/>
      <c r="AB927" s="76"/>
    </row>
    <row r="928" customFormat="false" ht="1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K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  <c r="W928" s="76"/>
      <c r="X928" s="76"/>
      <c r="Y928" s="76"/>
      <c r="Z928" s="76"/>
      <c r="AA928" s="76"/>
      <c r="AB928" s="76"/>
    </row>
    <row r="929" customFormat="false" ht="1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K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  <c r="W929" s="76"/>
      <c r="X929" s="76"/>
      <c r="Y929" s="76"/>
      <c r="Z929" s="76"/>
      <c r="AA929" s="76"/>
      <c r="AB929" s="76"/>
    </row>
    <row r="930" customFormat="false" ht="1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K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  <c r="W930" s="76"/>
      <c r="X930" s="76"/>
      <c r="Y930" s="76"/>
      <c r="Z930" s="76"/>
      <c r="AA930" s="76"/>
      <c r="AB930" s="76"/>
    </row>
    <row r="931" customFormat="false" ht="1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K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  <c r="W931" s="76"/>
      <c r="X931" s="76"/>
      <c r="Y931" s="76"/>
      <c r="Z931" s="76"/>
      <c r="AA931" s="76"/>
      <c r="AB931" s="76"/>
    </row>
    <row r="932" customFormat="false" ht="1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K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  <c r="W932" s="76"/>
      <c r="X932" s="76"/>
      <c r="Y932" s="76"/>
      <c r="Z932" s="76"/>
      <c r="AA932" s="76"/>
      <c r="AB932" s="76"/>
    </row>
    <row r="933" customFormat="false" ht="1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K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  <c r="W933" s="76"/>
      <c r="X933" s="76"/>
      <c r="Y933" s="76"/>
      <c r="Z933" s="76"/>
      <c r="AA933" s="76"/>
      <c r="AB933" s="76"/>
    </row>
    <row r="934" customFormat="false" ht="1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K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  <c r="W934" s="76"/>
      <c r="X934" s="76"/>
      <c r="Y934" s="76"/>
      <c r="Z934" s="76"/>
      <c r="AA934" s="76"/>
      <c r="AB934" s="76"/>
    </row>
    <row r="935" customFormat="false" ht="1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K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  <c r="W935" s="76"/>
      <c r="X935" s="76"/>
      <c r="Y935" s="76"/>
      <c r="Z935" s="76"/>
      <c r="AA935" s="76"/>
      <c r="AB935" s="76"/>
    </row>
    <row r="936" customFormat="false" ht="1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K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  <c r="W936" s="76"/>
      <c r="X936" s="76"/>
      <c r="Y936" s="76"/>
      <c r="Z936" s="76"/>
      <c r="AA936" s="76"/>
      <c r="AB936" s="76"/>
    </row>
    <row r="937" customFormat="false" ht="1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K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  <c r="W937" s="76"/>
      <c r="X937" s="76"/>
      <c r="Y937" s="76"/>
      <c r="Z937" s="76"/>
      <c r="AA937" s="76"/>
      <c r="AB937" s="76"/>
    </row>
    <row r="938" customFormat="false" ht="1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K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  <c r="W938" s="76"/>
      <c r="X938" s="76"/>
      <c r="Y938" s="76"/>
      <c r="Z938" s="76"/>
      <c r="AA938" s="76"/>
      <c r="AB938" s="76"/>
    </row>
    <row r="939" customFormat="false" ht="1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K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  <c r="W939" s="76"/>
      <c r="X939" s="76"/>
      <c r="Y939" s="76"/>
      <c r="Z939" s="76"/>
      <c r="AA939" s="76"/>
      <c r="AB939" s="76"/>
    </row>
    <row r="940" customFormat="false" ht="1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K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  <c r="W940" s="76"/>
      <c r="X940" s="76"/>
      <c r="Y940" s="76"/>
      <c r="Z940" s="76"/>
      <c r="AA940" s="76"/>
      <c r="AB940" s="76"/>
    </row>
    <row r="941" customFormat="false" ht="1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K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  <c r="W941" s="76"/>
      <c r="X941" s="76"/>
      <c r="Y941" s="76"/>
      <c r="Z941" s="76"/>
      <c r="AA941" s="76"/>
      <c r="AB941" s="76"/>
    </row>
    <row r="942" customFormat="false" ht="1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K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  <c r="W942" s="76"/>
      <c r="X942" s="76"/>
      <c r="Y942" s="76"/>
      <c r="Z942" s="76"/>
      <c r="AA942" s="76"/>
      <c r="AB942" s="76"/>
    </row>
    <row r="943" customFormat="false" ht="1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K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  <c r="W943" s="76"/>
      <c r="X943" s="76"/>
      <c r="Y943" s="76"/>
      <c r="Z943" s="76"/>
      <c r="AA943" s="76"/>
      <c r="AB943" s="76"/>
    </row>
    <row r="944" customFormat="false" ht="1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K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  <c r="W944" s="76"/>
      <c r="X944" s="76"/>
      <c r="Y944" s="76"/>
      <c r="Z944" s="76"/>
      <c r="AA944" s="76"/>
      <c r="AB944" s="76"/>
    </row>
    <row r="945" customFormat="false" ht="1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K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  <c r="W945" s="76"/>
      <c r="X945" s="76"/>
      <c r="Y945" s="76"/>
      <c r="Z945" s="76"/>
      <c r="AA945" s="76"/>
      <c r="AB945" s="76"/>
    </row>
    <row r="946" customFormat="false" ht="1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K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  <c r="W946" s="76"/>
      <c r="X946" s="76"/>
      <c r="Y946" s="76"/>
      <c r="Z946" s="76"/>
      <c r="AA946" s="76"/>
      <c r="AB946" s="76"/>
    </row>
    <row r="947" customFormat="false" ht="1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K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  <c r="W947" s="76"/>
      <c r="X947" s="76"/>
      <c r="Y947" s="76"/>
      <c r="Z947" s="76"/>
      <c r="AA947" s="76"/>
      <c r="AB947" s="76"/>
    </row>
    <row r="948" customFormat="false" ht="1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K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  <c r="W948" s="76"/>
      <c r="X948" s="76"/>
      <c r="Y948" s="76"/>
      <c r="Z948" s="76"/>
      <c r="AA948" s="76"/>
      <c r="AB948" s="76"/>
    </row>
    <row r="949" customFormat="false" ht="1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K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  <c r="W949" s="76"/>
      <c r="X949" s="76"/>
      <c r="Y949" s="76"/>
      <c r="Z949" s="76"/>
      <c r="AA949" s="76"/>
      <c r="AB949" s="76"/>
    </row>
    <row r="950" customFormat="false" ht="1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K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  <c r="W950" s="76"/>
      <c r="X950" s="76"/>
      <c r="Y950" s="76"/>
      <c r="Z950" s="76"/>
      <c r="AA950" s="76"/>
      <c r="AB950" s="76"/>
    </row>
    <row r="951" customFormat="false" ht="1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K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  <c r="W951" s="76"/>
      <c r="X951" s="76"/>
      <c r="Y951" s="76"/>
      <c r="Z951" s="76"/>
      <c r="AA951" s="76"/>
      <c r="AB951" s="76"/>
    </row>
    <row r="952" customFormat="false" ht="1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K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  <c r="W952" s="76"/>
      <c r="X952" s="76"/>
      <c r="Y952" s="76"/>
      <c r="Z952" s="76"/>
      <c r="AA952" s="76"/>
      <c r="AB952" s="76"/>
    </row>
    <row r="953" customFormat="false" ht="1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K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  <c r="W953" s="76"/>
      <c r="X953" s="76"/>
      <c r="Y953" s="76"/>
      <c r="Z953" s="76"/>
      <c r="AA953" s="76"/>
      <c r="AB953" s="76"/>
    </row>
    <row r="954" customFormat="false" ht="1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K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  <c r="W954" s="76"/>
      <c r="X954" s="76"/>
      <c r="Y954" s="76"/>
      <c r="Z954" s="76"/>
      <c r="AA954" s="76"/>
      <c r="AB954" s="76"/>
    </row>
    <row r="955" customFormat="false" ht="1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K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  <c r="W955" s="76"/>
      <c r="X955" s="76"/>
      <c r="Y955" s="76"/>
      <c r="Z955" s="76"/>
      <c r="AA955" s="76"/>
      <c r="AB955" s="76"/>
    </row>
    <row r="956" customFormat="false" ht="1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K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  <c r="W956" s="76"/>
      <c r="X956" s="76"/>
      <c r="Y956" s="76"/>
      <c r="Z956" s="76"/>
      <c r="AA956" s="76"/>
      <c r="AB956" s="76"/>
    </row>
    <row r="957" customFormat="false" ht="1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K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  <c r="W957" s="76"/>
      <c r="X957" s="76"/>
      <c r="Y957" s="76"/>
      <c r="Z957" s="76"/>
      <c r="AA957" s="76"/>
      <c r="AB957" s="76"/>
    </row>
    <row r="958" customFormat="false" ht="1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K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  <c r="W958" s="76"/>
      <c r="X958" s="76"/>
      <c r="Y958" s="76"/>
      <c r="Z958" s="76"/>
      <c r="AA958" s="76"/>
      <c r="AB958" s="76"/>
    </row>
    <row r="959" customFormat="false" ht="1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K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  <c r="W959" s="76"/>
      <c r="X959" s="76"/>
      <c r="Y959" s="76"/>
      <c r="Z959" s="76"/>
      <c r="AA959" s="76"/>
      <c r="AB959" s="76"/>
    </row>
    <row r="960" customFormat="false" ht="1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K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  <c r="W960" s="76"/>
      <c r="X960" s="76"/>
      <c r="Y960" s="76"/>
      <c r="Z960" s="76"/>
      <c r="AA960" s="76"/>
      <c r="AB960" s="76"/>
    </row>
    <row r="961" customFormat="false" ht="1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K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  <c r="W961" s="76"/>
      <c r="X961" s="76"/>
      <c r="Y961" s="76"/>
      <c r="Z961" s="76"/>
      <c r="AA961" s="76"/>
      <c r="AB961" s="76"/>
    </row>
    <row r="962" customFormat="false" ht="1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K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  <c r="W962" s="76"/>
      <c r="X962" s="76"/>
      <c r="Y962" s="76"/>
      <c r="Z962" s="76"/>
      <c r="AA962" s="76"/>
      <c r="AB962" s="76"/>
    </row>
    <row r="963" customFormat="false" ht="1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K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  <c r="W963" s="76"/>
      <c r="X963" s="76"/>
      <c r="Y963" s="76"/>
      <c r="Z963" s="76"/>
      <c r="AA963" s="76"/>
      <c r="AB963" s="76"/>
    </row>
    <row r="964" customFormat="false" ht="1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K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  <c r="W964" s="76"/>
      <c r="X964" s="76"/>
      <c r="Y964" s="76"/>
      <c r="Z964" s="76"/>
      <c r="AA964" s="76"/>
      <c r="AB964" s="76"/>
    </row>
    <row r="965" customFormat="false" ht="1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K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  <c r="W965" s="76"/>
      <c r="X965" s="76"/>
      <c r="Y965" s="76"/>
      <c r="Z965" s="76"/>
      <c r="AA965" s="76"/>
      <c r="AB965" s="76"/>
    </row>
    <row r="966" customFormat="false" ht="1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K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  <c r="W966" s="76"/>
      <c r="X966" s="76"/>
      <c r="Y966" s="76"/>
      <c r="Z966" s="76"/>
      <c r="AA966" s="76"/>
      <c r="AB966" s="76"/>
    </row>
    <row r="967" customFormat="false" ht="1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K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  <c r="W967" s="76"/>
      <c r="X967" s="76"/>
      <c r="Y967" s="76"/>
      <c r="Z967" s="76"/>
      <c r="AA967" s="76"/>
      <c r="AB967" s="76"/>
    </row>
    <row r="968" customFormat="false" ht="1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K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  <c r="W968" s="76"/>
      <c r="X968" s="76"/>
      <c r="Y968" s="76"/>
      <c r="Z968" s="76"/>
      <c r="AA968" s="76"/>
      <c r="AB968" s="76"/>
    </row>
    <row r="969" customFormat="false" ht="1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K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  <c r="W969" s="76"/>
      <c r="X969" s="76"/>
      <c r="Y969" s="76"/>
      <c r="Z969" s="76"/>
      <c r="AA969" s="76"/>
      <c r="AB969" s="76"/>
    </row>
    <row r="970" customFormat="false" ht="1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K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  <c r="W970" s="76"/>
      <c r="X970" s="76"/>
      <c r="Y970" s="76"/>
      <c r="Z970" s="76"/>
      <c r="AA970" s="76"/>
      <c r="AB970" s="76"/>
    </row>
    <row r="971" customFormat="false" ht="1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K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  <c r="W971" s="76"/>
      <c r="X971" s="76"/>
      <c r="Y971" s="76"/>
      <c r="Z971" s="76"/>
      <c r="AA971" s="76"/>
      <c r="AB971" s="76"/>
    </row>
    <row r="972" customFormat="false" ht="1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K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  <c r="W972" s="76"/>
      <c r="X972" s="76"/>
      <c r="Y972" s="76"/>
      <c r="Z972" s="76"/>
      <c r="AA972" s="76"/>
      <c r="AB972" s="76"/>
    </row>
    <row r="973" customFormat="false" ht="1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K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  <c r="W973" s="76"/>
      <c r="X973" s="76"/>
      <c r="Y973" s="76"/>
      <c r="Z973" s="76"/>
      <c r="AA973" s="76"/>
      <c r="AB973" s="76"/>
    </row>
    <row r="974" customFormat="false" ht="1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K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  <c r="W974" s="76"/>
      <c r="X974" s="76"/>
      <c r="Y974" s="76"/>
      <c r="Z974" s="76"/>
      <c r="AA974" s="76"/>
      <c r="AB974" s="76"/>
    </row>
    <row r="975" customFormat="false" ht="1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K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  <c r="W975" s="76"/>
      <c r="X975" s="76"/>
      <c r="Y975" s="76"/>
      <c r="Z975" s="76"/>
      <c r="AA975" s="76"/>
      <c r="AB975" s="76"/>
    </row>
    <row r="976" customFormat="false" ht="1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K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  <c r="W976" s="76"/>
      <c r="X976" s="76"/>
      <c r="Y976" s="76"/>
      <c r="Z976" s="76"/>
      <c r="AA976" s="76"/>
      <c r="AB976" s="76"/>
    </row>
    <row r="977" customFormat="false" ht="1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K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  <c r="W977" s="76"/>
      <c r="X977" s="76"/>
      <c r="Y977" s="76"/>
      <c r="Z977" s="76"/>
      <c r="AA977" s="76"/>
      <c r="AB977" s="76"/>
    </row>
    <row r="978" customFormat="false" ht="1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K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  <c r="W978" s="76"/>
      <c r="X978" s="76"/>
      <c r="Y978" s="76"/>
      <c r="Z978" s="76"/>
      <c r="AA978" s="76"/>
      <c r="AB978" s="76"/>
    </row>
    <row r="979" customFormat="false" ht="1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K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  <c r="W979" s="76"/>
      <c r="X979" s="76"/>
      <c r="Y979" s="76"/>
      <c r="Z979" s="76"/>
      <c r="AA979" s="76"/>
      <c r="AB979" s="76"/>
    </row>
    <row r="980" customFormat="false" ht="1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K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  <c r="W980" s="76"/>
      <c r="X980" s="76"/>
      <c r="Y980" s="76"/>
      <c r="Z980" s="76"/>
      <c r="AA980" s="76"/>
      <c r="AB980" s="76"/>
    </row>
    <row r="981" customFormat="false" ht="1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K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  <c r="W981" s="76"/>
      <c r="X981" s="76"/>
      <c r="Y981" s="76"/>
      <c r="Z981" s="76"/>
      <c r="AA981" s="76"/>
      <c r="AB981" s="76"/>
    </row>
    <row r="982" customFormat="false" ht="1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K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  <c r="W982" s="76"/>
      <c r="X982" s="76"/>
      <c r="Y982" s="76"/>
      <c r="Z982" s="76"/>
      <c r="AA982" s="76"/>
      <c r="AB982" s="76"/>
    </row>
    <row r="983" customFormat="false" ht="1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K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  <c r="W983" s="76"/>
      <c r="X983" s="76"/>
      <c r="Y983" s="76"/>
      <c r="Z983" s="76"/>
      <c r="AA983" s="76"/>
      <c r="AB983" s="76"/>
    </row>
    <row r="984" customFormat="false" ht="1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K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  <c r="W984" s="76"/>
      <c r="X984" s="76"/>
      <c r="Y984" s="76"/>
      <c r="Z984" s="76"/>
      <c r="AA984" s="76"/>
      <c r="AB984" s="76"/>
    </row>
    <row r="985" customFormat="false" ht="1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K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  <c r="W985" s="76"/>
      <c r="X985" s="76"/>
      <c r="Y985" s="76"/>
      <c r="Z985" s="76"/>
      <c r="AA985" s="76"/>
      <c r="AB985" s="76"/>
    </row>
    <row r="986" customFormat="false" ht="1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K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  <c r="W986" s="76"/>
      <c r="X986" s="76"/>
      <c r="Y986" s="76"/>
      <c r="Z986" s="76"/>
      <c r="AA986" s="76"/>
      <c r="AB986" s="76"/>
    </row>
    <row r="987" customFormat="false" ht="1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K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  <c r="W987" s="76"/>
      <c r="X987" s="76"/>
      <c r="Y987" s="76"/>
      <c r="Z987" s="76"/>
      <c r="AA987" s="76"/>
      <c r="AB987" s="76"/>
    </row>
    <row r="988" customFormat="false" ht="1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K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  <c r="W988" s="76"/>
      <c r="X988" s="76"/>
      <c r="Y988" s="76"/>
      <c r="Z988" s="76"/>
      <c r="AA988" s="76"/>
      <c r="AB988" s="76"/>
    </row>
    <row r="989" customFormat="false" ht="1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K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  <c r="W989" s="76"/>
      <c r="X989" s="76"/>
      <c r="Y989" s="76"/>
      <c r="Z989" s="76"/>
      <c r="AA989" s="76"/>
      <c r="AB989" s="76"/>
    </row>
    <row r="990" customFormat="false" ht="1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K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  <c r="W990" s="76"/>
      <c r="X990" s="76"/>
      <c r="Y990" s="76"/>
      <c r="Z990" s="76"/>
      <c r="AA990" s="76"/>
      <c r="AB990" s="76"/>
    </row>
    <row r="991" customFormat="false" ht="1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K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  <c r="W991" s="76"/>
      <c r="X991" s="76"/>
      <c r="Y991" s="76"/>
      <c r="Z991" s="76"/>
      <c r="AA991" s="76"/>
      <c r="AB991" s="76"/>
    </row>
    <row r="992" customFormat="false" ht="1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K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  <c r="W992" s="76"/>
      <c r="X992" s="76"/>
      <c r="Y992" s="76"/>
      <c r="Z992" s="76"/>
      <c r="AA992" s="76"/>
      <c r="AB992" s="76"/>
    </row>
    <row r="993" customFormat="false" ht="1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K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  <c r="W993" s="76"/>
      <c r="X993" s="76"/>
      <c r="Y993" s="76"/>
      <c r="Z993" s="76"/>
      <c r="AA993" s="76"/>
      <c r="AB993" s="76"/>
    </row>
    <row r="994" customFormat="false" ht="1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K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  <c r="W994" s="76"/>
      <c r="X994" s="76"/>
      <c r="Y994" s="76"/>
      <c r="Z994" s="76"/>
      <c r="AA994" s="76"/>
      <c r="AB994" s="76"/>
    </row>
    <row r="995" customFormat="false" ht="1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K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  <c r="W995" s="76"/>
      <c r="X995" s="76"/>
      <c r="Y995" s="76"/>
      <c r="Z995" s="76"/>
      <c r="AA995" s="76"/>
      <c r="AB995" s="76"/>
    </row>
    <row r="996" customFormat="false" ht="1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K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  <c r="W996" s="76"/>
      <c r="X996" s="76"/>
      <c r="Y996" s="76"/>
      <c r="Z996" s="76"/>
      <c r="AA996" s="76"/>
      <c r="AB996" s="76"/>
    </row>
    <row r="997" customFormat="false" ht="1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K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  <c r="W997" s="76"/>
      <c r="X997" s="76"/>
      <c r="Y997" s="76"/>
      <c r="Z997" s="76"/>
      <c r="AA997" s="76"/>
      <c r="AB997" s="76"/>
    </row>
    <row r="998" customFormat="false" ht="1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K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  <c r="W998" s="76"/>
      <c r="X998" s="76"/>
      <c r="Y998" s="76"/>
      <c r="Z998" s="76"/>
      <c r="AA998" s="76"/>
      <c r="AB998" s="76"/>
    </row>
    <row r="999" customFormat="false" ht="1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K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  <c r="W999" s="76"/>
      <c r="X999" s="76"/>
      <c r="Y999" s="76"/>
      <c r="Z999" s="76"/>
      <c r="AA999" s="76"/>
      <c r="AB999" s="76"/>
    </row>
    <row r="1000" customFormat="false" ht="1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K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  <c r="W1000" s="76"/>
      <c r="X1000" s="76"/>
      <c r="Y1000" s="76"/>
      <c r="Z1000" s="76"/>
      <c r="AA1000" s="76"/>
      <c r="AB1000" s="76"/>
    </row>
    <row r="1001" customFormat="false" ht="1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K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  <c r="W1001" s="76"/>
      <c r="X1001" s="76"/>
      <c r="Y1001" s="76"/>
      <c r="Z1001" s="76"/>
      <c r="AA1001" s="76"/>
      <c r="AB1001" s="76"/>
    </row>
    <row r="1002" customFormat="false" ht="1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K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  <c r="W1002" s="76"/>
      <c r="X1002" s="76"/>
      <c r="Y1002" s="76"/>
      <c r="Z1002" s="76"/>
      <c r="AA1002" s="76"/>
      <c r="AB1002" s="76"/>
    </row>
    <row r="1003" customFormat="false" ht="1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K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  <c r="W1003" s="76"/>
      <c r="X1003" s="76"/>
      <c r="Y1003" s="76"/>
      <c r="Z1003" s="76"/>
      <c r="AA1003" s="76"/>
      <c r="AB1003" s="76"/>
    </row>
    <row r="1004" customFormat="false" ht="1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K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  <c r="W1004" s="76"/>
      <c r="X1004" s="76"/>
      <c r="Y1004" s="76"/>
      <c r="Z1004" s="76"/>
      <c r="AA1004" s="76"/>
      <c r="AB1004" s="76"/>
    </row>
  </sheetData>
  <mergeCells count="14">
    <mergeCell ref="A1:I1"/>
    <mergeCell ref="A2:I2"/>
    <mergeCell ref="A3:I3"/>
    <mergeCell ref="A4:I4"/>
    <mergeCell ref="G6:H6"/>
    <mergeCell ref="K6:L6"/>
    <mergeCell ref="M6:N6"/>
    <mergeCell ref="O6:P6"/>
    <mergeCell ref="Q6:R6"/>
    <mergeCell ref="S6:T6"/>
    <mergeCell ref="U6:V6"/>
    <mergeCell ref="W6:X6"/>
    <mergeCell ref="Y6:Z6"/>
    <mergeCell ref="AA6:AB6"/>
  </mergeCells>
  <printOptions headings="false" gridLines="false" gridLinesSet="true" horizontalCentered="false" verticalCentered="false"/>
  <pageMargins left="0.320138888888889" right="0.7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20:53:41Z</dcterms:created>
  <dc:creator>LLF</dc:creator>
  <dc:description/>
  <dc:language>en-US</dc:language>
  <cp:lastModifiedBy>Renato</cp:lastModifiedBy>
  <cp:lastPrinted>2017-04-30T22:09:01Z</cp:lastPrinted>
  <dcterms:modified xsi:type="dcterms:W3CDTF">2017-05-02T00:31:59Z</dcterms:modified>
  <cp:revision>0</cp:revision>
  <dc:subject/>
  <dc:title/>
</cp:coreProperties>
</file>