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7" sheetId="1" state="visible" r:id="rId2"/>
    <sheet name="STD" sheetId="2" state="visible" r:id="rId3"/>
  </sheets>
  <definedNames>
    <definedName function="false" hidden="false" localSheetId="0" name="_xlnm.Print_Area" vbProcedure="false">'4.7'!$A$3:$N$14</definedName>
    <definedName function="false" hidden="false" localSheetId="0" name="_xlnm.Print_Titles" vbProcedure="false">'4.7'!$1:$7</definedName>
    <definedName function="false" hidden="false" localSheetId="1" name="_xlnm.Print_Area" vbProcedure="false">STD!$A$3:$R$11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COPA BÚZIOS DO BVC</t>
  </si>
  <si>
    <t xml:space="preserve">Dias 12 e 13 de JULHO de 2008</t>
  </si>
  <si>
    <t xml:space="preserve">CLASSE LASER 4.7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Lucas Swan</t>
  </si>
  <si>
    <t xml:space="preserve">ICRJ</t>
  </si>
  <si>
    <t xml:space="preserve">DNS</t>
  </si>
  <si>
    <t xml:space="preserve">Alexandre Alencastro</t>
  </si>
  <si>
    <t xml:space="preserve">Lucas Mesquita</t>
  </si>
  <si>
    <t xml:space="preserve">DNF</t>
  </si>
  <si>
    <t xml:space="preserve">Felipe Diniz B. Zaeyen</t>
  </si>
  <si>
    <t xml:space="preserve">João S. Bulhões C. da Fonseca</t>
  </si>
  <si>
    <t xml:space="preserve">Mateus Carvalho</t>
  </si>
  <si>
    <t xml:space="preserve">Yuri Smdentzov</t>
  </si>
  <si>
    <t xml:space="preserve">CAMPEONATO BRASILEIRO</t>
  </si>
  <si>
    <t xml:space="preserve">Dias 12, 13 e 14 de MARÇO de 2010</t>
  </si>
  <si>
    <t xml:space="preserve">CLASSE A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9ª Regata</t>
  </si>
  <si>
    <t xml:space="preserve">Clinio de Freitas</t>
  </si>
  <si>
    <t xml:space="preserve">RYC</t>
  </si>
  <si>
    <t xml:space="preserve">BRA 5</t>
  </si>
  <si>
    <t xml:space="preserve">Claudia Suan</t>
  </si>
  <si>
    <t xml:space="preserve">BRA -</t>
  </si>
  <si>
    <t xml:space="preserve">Alberto Kunath</t>
  </si>
  <si>
    <t xml:space="preserve">CCSP</t>
  </si>
  <si>
    <t xml:space="preserve">BRA 14</t>
  </si>
  <si>
    <t xml:space="preserve">Michael Kunath</t>
  </si>
  <si>
    <t xml:space="preserve">YCP</t>
  </si>
  <si>
    <t xml:space="preserve">BRA 15</t>
  </si>
  <si>
    <t xml:space="preserve">Fabio Rudge</t>
  </si>
  <si>
    <t xml:space="preserve">BVC</t>
  </si>
  <si>
    <t xml:space="preserve">BR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2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  <font>
      <b val="true"/>
      <i val="true"/>
      <sz val="18"/>
      <color rgb="FFFF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</row>
    <row r="7" s="6" customFormat="true" ht="13.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8" t="s">
        <v>13</v>
      </c>
      <c r="F7" s="9" t="s">
        <v>14</v>
      </c>
      <c r="G7" s="10" t="s">
        <v>15</v>
      </c>
      <c r="H7" s="7" t="s">
        <v>16</v>
      </c>
      <c r="I7" s="7" t="s">
        <v>17</v>
      </c>
      <c r="K7" s="7" t="s">
        <v>18</v>
      </c>
      <c r="L7" s="7" t="s">
        <v>19</v>
      </c>
      <c r="M7" s="7" t="s">
        <v>18</v>
      </c>
      <c r="N7" s="7" t="s">
        <v>19</v>
      </c>
      <c r="O7" s="7" t="s">
        <v>18</v>
      </c>
      <c r="P7" s="7" t="s">
        <v>19</v>
      </c>
      <c r="Q7" s="7" t="s">
        <v>18</v>
      </c>
      <c r="R7" s="7" t="s">
        <v>19</v>
      </c>
    </row>
    <row r="8" s="19" customFormat="true" ht="20.1" hidden="false" customHeight="true" outlineLevel="0" collapsed="false">
      <c r="A8" s="11" t="n">
        <v>1</v>
      </c>
      <c r="B8" s="12" t="s">
        <v>20</v>
      </c>
      <c r="C8" s="13"/>
      <c r="D8" s="13"/>
      <c r="E8" s="13" t="s">
        <v>21</v>
      </c>
      <c r="F8" s="14" t="n">
        <v>189530</v>
      </c>
      <c r="G8" s="15" t="n">
        <f aca="false">L8+N8+P8+R8</f>
        <v>19</v>
      </c>
      <c r="H8" s="16" t="n">
        <f aca="false">G8-I8</f>
        <v>11</v>
      </c>
      <c r="I8" s="15" t="n">
        <f aca="false">LARGE(K8:R8,1)</f>
        <v>8</v>
      </c>
      <c r="J8" s="17"/>
      <c r="K8" s="13" t="n">
        <v>2</v>
      </c>
      <c r="L8" s="18" t="n">
        <f aca="false">IF(K8="dnf",8,IF(K8="dnc",8,IF(K8="ocs",8,IF(K8="dns",8,IF(K8="raf",8,IF(K8="dsq",8,IF(K8="bfd",8,K8)))))))</f>
        <v>2</v>
      </c>
      <c r="M8" s="13" t="n">
        <v>1</v>
      </c>
      <c r="N8" s="18" t="n">
        <f aca="false">IF(M8="dnf",8,IF(M8="dnc",8,IF(M8="ocs",8,IF(M8="dns",8,IF(M8="raf",8,IF(M8="dsq",8,IF(M8="bfd",8,M8)))))))</f>
        <v>1</v>
      </c>
      <c r="O8" s="13" t="s">
        <v>22</v>
      </c>
      <c r="P8" s="18" t="n">
        <f aca="false">IF(O8="dnf",8,IF(O8="dnc",8,IF(O8="ocs",8,IF(O8="dns",8,IF(O8="raf",8,IF(O8="dsq",8,IF(O8="bfd",8,O8)))))))</f>
        <v>8</v>
      </c>
      <c r="Q8" s="13" t="s">
        <v>22</v>
      </c>
      <c r="R8" s="18" t="n">
        <f aca="false">IF(Q8="dnf",8,IF(Q8="dnc",8,IF(Q8="ocs",8,IF(Q8="dns",8,IF(Q8="raf",8,IF(Q8="dsq",8,IF(Q8="bfd",8,Q8)))))))</f>
        <v>8</v>
      </c>
    </row>
    <row r="9" s="19" customFormat="true" ht="20.1" hidden="false" customHeight="true" outlineLevel="0" collapsed="false">
      <c r="A9" s="20" t="n">
        <f aca="false">A8+1</f>
        <v>2</v>
      </c>
      <c r="B9" s="21" t="s">
        <v>23</v>
      </c>
      <c r="C9" s="22"/>
      <c r="D9" s="22"/>
      <c r="E9" s="22" t="s">
        <v>21</v>
      </c>
      <c r="F9" s="22" t="n">
        <v>52116</v>
      </c>
      <c r="G9" s="15" t="n">
        <f aca="false">L9+N9+P9+R9</f>
        <v>13</v>
      </c>
      <c r="H9" s="16" t="n">
        <f aca="false">G9-I9</f>
        <v>5</v>
      </c>
      <c r="I9" s="15" t="n">
        <f aca="false">LARGE(K9:R9,1)</f>
        <v>8</v>
      </c>
      <c r="J9" s="17"/>
      <c r="K9" s="22" t="n">
        <v>1</v>
      </c>
      <c r="L9" s="18" t="n">
        <f aca="false">IF(K9="dnf",8,IF(K9="dnc",8,IF(K9="ocs",8,IF(K9="dns",8,IF(K9="raf",8,IF(K9="dsq",8,IF(K9="bfd",8,K9)))))))</f>
        <v>1</v>
      </c>
      <c r="M9" s="22" t="n">
        <v>2</v>
      </c>
      <c r="N9" s="18" t="n">
        <f aca="false">IF(M9="dnf",8,IF(M9="dnc",8,IF(M9="ocs",8,IF(M9="dns",8,IF(M9="raf",8,IF(M9="dsq",8,IF(M9="bfd",8,M9)))))))</f>
        <v>2</v>
      </c>
      <c r="O9" s="22" t="s">
        <v>22</v>
      </c>
      <c r="P9" s="18" t="n">
        <f aca="false">IF(O9="dnf",8,IF(O9="dnc",8,IF(O9="ocs",8,IF(O9="dns",8,IF(O9="raf",8,IF(O9="dsq",8,IF(O9="bfd",8,O9)))))))</f>
        <v>8</v>
      </c>
      <c r="Q9" s="22" t="n">
        <v>2</v>
      </c>
      <c r="R9" s="18" t="n">
        <f aca="false">IF(Q9="dnf",8,IF(Q9="dnc",8,IF(Q9="ocs",8,IF(Q9="dns",8,IF(Q9="raf",8,IF(Q9="dsq",8,IF(Q9="bfd",8,Q9)))))))</f>
        <v>2</v>
      </c>
    </row>
    <row r="10" s="19" customFormat="true" ht="20.1" hidden="false" customHeight="true" outlineLevel="0" collapsed="false">
      <c r="A10" s="20" t="n">
        <f aca="false">A9+1</f>
        <v>3</v>
      </c>
      <c r="B10" s="21" t="s">
        <v>24</v>
      </c>
      <c r="C10" s="22"/>
      <c r="D10" s="22"/>
      <c r="E10" s="22" t="s">
        <v>21</v>
      </c>
      <c r="F10" s="22" t="n">
        <v>189527</v>
      </c>
      <c r="G10" s="15" t="n">
        <f aca="false">L10+N10+P10+R10</f>
        <v>16</v>
      </c>
      <c r="H10" s="16" t="n">
        <f aca="false">G10-I10</f>
        <v>8</v>
      </c>
      <c r="I10" s="15" t="n">
        <f aca="false">LARGE(K10:R10,1)</f>
        <v>8</v>
      </c>
      <c r="J10" s="23"/>
      <c r="K10" s="22" t="n">
        <v>4</v>
      </c>
      <c r="L10" s="18" t="n">
        <f aca="false">IF(K10="dnf",8,IF(K10="dnc",8,IF(K10="ocs",8,IF(K10="dns",8,IF(K10="raf",8,IF(K10="dsq",8,IF(K10="bfd",8,K10)))))))</f>
        <v>4</v>
      </c>
      <c r="M10" s="22" t="n">
        <v>3</v>
      </c>
      <c r="N10" s="18" t="n">
        <f aca="false">IF(M10="dnf",8,IF(M10="dnc",8,IF(M10="ocs",8,IF(M10="dns",8,IF(M10="raf",8,IF(M10="dsq",8,IF(M10="bfd",8,M10)))))))</f>
        <v>3</v>
      </c>
      <c r="O10" s="22" t="n">
        <v>1</v>
      </c>
      <c r="P10" s="18" t="n">
        <f aca="false">IF(O10="dnf",8,IF(O10="dnc",8,IF(O10="ocs",8,IF(O10="dns",8,IF(O10="raf",8,IF(O10="dsq",8,IF(O10="bfd",8,O10)))))))</f>
        <v>1</v>
      </c>
      <c r="Q10" s="22" t="s">
        <v>25</v>
      </c>
      <c r="R10" s="18" t="n">
        <f aca="false">IF(Q10="dnf",8,IF(Q10="dnc",8,IF(Q10="ocs",8,IF(Q10="dns",8,IF(Q10="raf",8,IF(Q10="dsq",8,IF(Q10="bfd",8,Q10)))))))</f>
        <v>8</v>
      </c>
    </row>
    <row r="11" s="19" customFormat="true" ht="20.1" hidden="false" customHeight="true" outlineLevel="0" collapsed="false">
      <c r="A11" s="20" t="n">
        <f aca="false">A10+1</f>
        <v>4</v>
      </c>
      <c r="B11" s="21" t="s">
        <v>26</v>
      </c>
      <c r="C11" s="22"/>
      <c r="D11" s="22"/>
      <c r="E11" s="22" t="s">
        <v>21</v>
      </c>
      <c r="F11" s="22" t="n">
        <v>159511</v>
      </c>
      <c r="G11" s="15" t="n">
        <f aca="false">L11+N11+P11+R11</f>
        <v>13</v>
      </c>
      <c r="H11" s="16" t="n">
        <f aca="false">G11-I11</f>
        <v>9</v>
      </c>
      <c r="I11" s="15" t="n">
        <f aca="false">LARGE(K11:R11,1)</f>
        <v>4</v>
      </c>
      <c r="J11" s="17"/>
      <c r="K11" s="22" t="n">
        <v>3</v>
      </c>
      <c r="L11" s="18" t="n">
        <f aca="false">IF(K11="dnf",8,IF(K11="dnc",8,IF(K11="ocs",8,IF(K11="dns",8,IF(K11="raf",8,IF(K11="dsq",8,IF(K11="bfd",8,K11)))))))</f>
        <v>3</v>
      </c>
      <c r="M11" s="22" t="n">
        <v>4</v>
      </c>
      <c r="N11" s="18" t="n">
        <f aca="false">IF(M11="dnf",8,IF(M11="dnc",8,IF(M11="ocs",8,IF(M11="dns",8,IF(M11="raf",8,IF(M11="dsq",8,IF(M11="bfd",8,M11)))))))</f>
        <v>4</v>
      </c>
      <c r="O11" s="22" t="n">
        <v>3</v>
      </c>
      <c r="P11" s="18" t="n">
        <f aca="false">IF(O11="dnf",8,IF(O11="dnc",8,IF(O11="ocs",8,IF(O11="dns",8,IF(O11="raf",8,IF(O11="dsq",8,IF(O11="bfd",8,O11)))))))</f>
        <v>3</v>
      </c>
      <c r="Q11" s="22" t="n">
        <v>3</v>
      </c>
      <c r="R11" s="18" t="n">
        <f aca="false">IF(Q11="dnf",8,IF(Q11="dnc",8,IF(Q11="ocs",8,IF(Q11="dns",8,IF(Q11="raf",8,IF(Q11="dsq",8,IF(Q11="bfd",8,Q11)))))))</f>
        <v>3</v>
      </c>
    </row>
    <row r="12" s="19" customFormat="true" ht="20.1" hidden="false" customHeight="true" outlineLevel="0" collapsed="false">
      <c r="A12" s="20" t="n">
        <f aca="false">A11+1</f>
        <v>5</v>
      </c>
      <c r="B12" s="21" t="s">
        <v>27</v>
      </c>
      <c r="C12" s="22"/>
      <c r="D12" s="22"/>
      <c r="E12" s="22" t="s">
        <v>21</v>
      </c>
      <c r="F12" s="22" t="n">
        <v>174395</v>
      </c>
      <c r="G12" s="15" t="n">
        <f aca="false">L12+N12+P12+R12</f>
        <v>14</v>
      </c>
      <c r="H12" s="16" t="n">
        <f aca="false">G12-I12</f>
        <v>8</v>
      </c>
      <c r="I12" s="15" t="n">
        <f aca="false">LARGE(K12:R12,1)</f>
        <v>6</v>
      </c>
      <c r="J12" s="23"/>
      <c r="K12" s="22" t="n">
        <v>6</v>
      </c>
      <c r="L12" s="18" t="n">
        <f aca="false">IF(K12="dnf",8,IF(K12="dnc",8,IF(K12="ocs",8,IF(K12="dns",8,IF(K12="raf",8,IF(K12="dsq",8,IF(K12="bfd",8,K12)))))))</f>
        <v>6</v>
      </c>
      <c r="M12" s="22" t="n">
        <v>5</v>
      </c>
      <c r="N12" s="18" t="n">
        <f aca="false">IF(M12="dnf",8,IF(M12="dnc",8,IF(M12="ocs",8,IF(M12="dns",8,IF(M12="raf",8,IF(M12="dsq",8,IF(M12="bfd",8,M12)))))))</f>
        <v>5</v>
      </c>
      <c r="O12" s="22" t="n">
        <v>2</v>
      </c>
      <c r="P12" s="18" t="n">
        <f aca="false">IF(O12="dnf",8,IF(O12="dnc",8,IF(O12="ocs",8,IF(O12="dns",8,IF(O12="raf",8,IF(O12="dsq",8,IF(O12="bfd",8,O12)))))))</f>
        <v>2</v>
      </c>
      <c r="Q12" s="22" t="n">
        <v>1</v>
      </c>
      <c r="R12" s="18" t="n">
        <f aca="false">IF(Q12="dnf",8,IF(Q12="dnc",8,IF(Q12="ocs",8,IF(Q12="dns",8,IF(Q12="raf",8,IF(Q12="dsq",8,IF(Q12="bfd",8,Q12)))))))</f>
        <v>1</v>
      </c>
    </row>
    <row r="13" s="19" customFormat="true" ht="20.1" hidden="false" customHeight="true" outlineLevel="0" collapsed="false">
      <c r="A13" s="20" t="n">
        <f aca="false">A12+1</f>
        <v>6</v>
      </c>
      <c r="B13" s="21" t="s">
        <v>28</v>
      </c>
      <c r="C13" s="22"/>
      <c r="D13" s="22"/>
      <c r="E13" s="22" t="s">
        <v>21</v>
      </c>
      <c r="F13" s="22" t="n">
        <v>186051</v>
      </c>
      <c r="G13" s="15" t="n">
        <f aca="false">L13+N13+P13+R13</f>
        <v>27</v>
      </c>
      <c r="H13" s="16" t="n">
        <f aca="false">G13-I13</f>
        <v>19</v>
      </c>
      <c r="I13" s="15" t="n">
        <f aca="false">LARGE(K13:R13,1)</f>
        <v>8</v>
      </c>
      <c r="J13" s="23"/>
      <c r="K13" s="22" t="n">
        <v>5</v>
      </c>
      <c r="L13" s="18" t="n">
        <f aca="false">IF(K13="dnf",8,IF(K13="dnc",8,IF(K13="ocs",8,IF(K13="dns",8,IF(K13="raf",8,IF(K13="dsq",8,IF(K13="bfd",8,K13)))))))</f>
        <v>5</v>
      </c>
      <c r="M13" s="22" t="n">
        <v>6</v>
      </c>
      <c r="N13" s="18" t="n">
        <f aca="false">IF(M13="dnf",8,IF(M13="dnc",8,IF(M13="ocs",8,IF(M13="dns",8,IF(M13="raf",8,IF(M13="dsq",8,IF(M13="bfd",8,M13)))))))</f>
        <v>6</v>
      </c>
      <c r="O13" s="22" t="s">
        <v>22</v>
      </c>
      <c r="P13" s="18" t="n">
        <f aca="false">IF(O13="dnf",8,IF(O13="dnc",8,IF(O13="ocs",8,IF(O13="dns",8,IF(O13="raf",8,IF(O13="dsq",8,IF(O13="bfd",8,O13)))))))</f>
        <v>8</v>
      </c>
      <c r="Q13" s="22" t="s">
        <v>25</v>
      </c>
      <c r="R13" s="18" t="n">
        <f aca="false">IF(Q13="dnf",8,IF(Q13="dnc",8,IF(Q13="ocs",8,IF(Q13="dns",8,IF(Q13="raf",8,IF(Q13="dsq",8,IF(Q13="bfd",8,Q13)))))))</f>
        <v>8</v>
      </c>
    </row>
    <row r="14" s="19" customFormat="true" ht="20.1" hidden="false" customHeight="true" outlineLevel="0" collapsed="false">
      <c r="A14" s="20" t="n">
        <f aca="false">A13+1</f>
        <v>7</v>
      </c>
      <c r="B14" s="21" t="s">
        <v>29</v>
      </c>
      <c r="C14" s="22"/>
      <c r="D14" s="22"/>
      <c r="E14" s="22" t="s">
        <v>21</v>
      </c>
      <c r="F14" s="22" t="n">
        <v>133130</v>
      </c>
      <c r="G14" s="24" t="n">
        <f aca="false">L14+N14+P14+R14</f>
        <v>28</v>
      </c>
      <c r="H14" s="25" t="n">
        <f aca="false">G14-I14</f>
        <v>20</v>
      </c>
      <c r="I14" s="24" t="n">
        <f aca="false">LARGE(K14:R14,1)</f>
        <v>8</v>
      </c>
      <c r="J14" s="23"/>
      <c r="K14" s="26" t="s">
        <v>22</v>
      </c>
      <c r="L14" s="18" t="n">
        <f aca="false">IF(K14="dnf",8,IF(K14="dnc",8,IF(K14="ocs",8,IF(K14="dns",8,IF(K14="raf",8,IF(K14="dsq",8,IF(K14="bfd",8,K14)))))))</f>
        <v>8</v>
      </c>
      <c r="M14" s="26" t="s">
        <v>22</v>
      </c>
      <c r="N14" s="18" t="n">
        <f aca="false">IF(M14="dnf",8,IF(M14="dnc",8,IF(M14="ocs",8,IF(M14="dns",8,IF(M14="raf",8,IF(M14="dsq",8,IF(M14="bfd",8,M14)))))))</f>
        <v>8</v>
      </c>
      <c r="O14" s="26" t="n">
        <v>4</v>
      </c>
      <c r="P14" s="18" t="n">
        <f aca="false">IF(O14="dnf",8,IF(O14="dnc",8,IF(O14="ocs",8,IF(O14="dns",8,IF(O14="raf",8,IF(O14="dsq",8,IF(O14="bfd",8,O14)))))))</f>
        <v>4</v>
      </c>
      <c r="Q14" s="26" t="s">
        <v>25</v>
      </c>
      <c r="R14" s="18" t="n">
        <f aca="false">IF(Q14="dnf",8,IF(Q14="dnc",8,IF(Q14="ocs",8,IF(Q14="dns",8,IF(Q14="raf",8,IF(Q14="dsq",8,IF(Q14="bfd",8,Q14)))))))</f>
        <v>8</v>
      </c>
    </row>
    <row r="15" s="19" customFormat="true" ht="13.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true" hidden="false" outlineLevel="0" max="22" min="22" style="1" width="6.56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1" s="3" customFormat="true" ht="20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</row>
    <row r="5" customFormat="false" ht="13.5" hidden="false" customHeight="false" outlineLevel="0" collapsed="false"/>
    <row r="6" s="6" customFormat="true" ht="13.5" hidden="false" customHeight="false" outlineLevel="0" collapsed="false">
      <c r="G6" s="28" t="s">
        <v>4</v>
      </c>
      <c r="H6" s="28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33</v>
      </c>
      <c r="T6" s="7"/>
      <c r="U6" s="7" t="s">
        <v>34</v>
      </c>
      <c r="V6" s="7"/>
      <c r="W6" s="7" t="s">
        <v>35</v>
      </c>
      <c r="X6" s="7"/>
      <c r="Y6" s="7" t="s">
        <v>36</v>
      </c>
      <c r="Z6" s="7"/>
      <c r="AA6" s="7" t="s">
        <v>37</v>
      </c>
      <c r="AB6" s="7"/>
    </row>
    <row r="7" customFormat="false" ht="13.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29"/>
      <c r="K7" s="9" t="s">
        <v>18</v>
      </c>
      <c r="L7" s="9" t="s">
        <v>19</v>
      </c>
      <c r="M7" s="9" t="s">
        <v>18</v>
      </c>
      <c r="N7" s="9" t="s">
        <v>19</v>
      </c>
      <c r="O7" s="9" t="s">
        <v>18</v>
      </c>
      <c r="P7" s="9" t="s">
        <v>19</v>
      </c>
      <c r="Q7" s="9" t="s">
        <v>18</v>
      </c>
      <c r="R7" s="9" t="s">
        <v>19</v>
      </c>
      <c r="S7" s="9" t="s">
        <v>18</v>
      </c>
      <c r="T7" s="9" t="s">
        <v>19</v>
      </c>
      <c r="U7" s="9" t="s">
        <v>18</v>
      </c>
      <c r="V7" s="9" t="s">
        <v>19</v>
      </c>
      <c r="W7" s="9" t="s">
        <v>18</v>
      </c>
      <c r="X7" s="9" t="s">
        <v>19</v>
      </c>
      <c r="Y7" s="9" t="s">
        <v>18</v>
      </c>
      <c r="Z7" s="9" t="s">
        <v>19</v>
      </c>
      <c r="AA7" s="9" t="s">
        <v>18</v>
      </c>
      <c r="AB7" s="9" t="s">
        <v>19</v>
      </c>
    </row>
    <row r="8" s="19" customFormat="true" ht="20.1" hidden="false" customHeight="true" outlineLevel="0" collapsed="false">
      <c r="A8" s="30" t="n">
        <v>1</v>
      </c>
      <c r="B8" s="31" t="s">
        <v>38</v>
      </c>
      <c r="C8" s="14"/>
      <c r="D8" s="14"/>
      <c r="E8" s="14" t="s">
        <v>39</v>
      </c>
      <c r="F8" s="14" t="s">
        <v>40</v>
      </c>
      <c r="G8" s="32" t="n">
        <f aca="false">L8+N8+P8+R8+T8+V8+X8+Z8+AB8</f>
        <v>9</v>
      </c>
      <c r="H8" s="33" t="n">
        <f aca="false">G8-I8</f>
        <v>8</v>
      </c>
      <c r="I8" s="32" t="n">
        <f aca="false">LARGE(K8:AB8,1)</f>
        <v>1</v>
      </c>
      <c r="J8" s="17"/>
      <c r="K8" s="14" t="n">
        <v>1</v>
      </c>
      <c r="L8" s="33" t="n">
        <f aca="false">IF(K8="dnf",4,IF(K8="dnc",4,IF(K8="ocs",4,IF(K8="dns",4,IF(K8="raf",4,IF(K8="dsq",4,IF(K8="bfd",4,K8)))))))</f>
        <v>1</v>
      </c>
      <c r="M8" s="14" t="n">
        <v>1</v>
      </c>
      <c r="N8" s="33" t="n">
        <f aca="false">IF(M8="dnf",4,IF(M8="dnc",4,IF(M8="ocs",4,IF(M8="dns",4,IF(M8="raf",4,IF(M8="dsq",4,IF(M8="bfd",4,M8)))))))</f>
        <v>1</v>
      </c>
      <c r="O8" s="14" t="n">
        <v>1</v>
      </c>
      <c r="P8" s="33" t="n">
        <f aca="false">IF(O8="dnf",4,IF(O8="dnc",4,IF(O8="ocs",4,IF(O8="dns",4,IF(O8="raf",4,IF(O8="dsq",4,IF(O8="bfd",4,O8)))))))</f>
        <v>1</v>
      </c>
      <c r="Q8" s="14" t="n">
        <v>1</v>
      </c>
      <c r="R8" s="33" t="n">
        <f aca="false">IF(Q8="dnf",4,IF(Q8="dnc",4,IF(Q8="ocs",4,IF(Q8="dns",4,IF(Q8="raf",4,IF(Q8="dsq",4,IF(Q8="bfd",4,Q8)))))))</f>
        <v>1</v>
      </c>
      <c r="S8" s="14" t="n">
        <v>1</v>
      </c>
      <c r="T8" s="33" t="n">
        <f aca="false">IF(S8="dnf",4,IF(S8="dnc",4,IF(S8="ocs",4,IF(S8="dns",4,IF(S8="raf",4,IF(S8="dsq",4,IF(S8="bfd",4,S8)))))))</f>
        <v>1</v>
      </c>
      <c r="U8" s="14" t="n">
        <v>1</v>
      </c>
      <c r="V8" s="33" t="n">
        <f aca="false">IF(U8="dnf",4,IF(U8="dnc",4,IF(U8="ocs",4,IF(U8="dns",4,IF(U8="raf",4,IF(U8="dsq",4,IF(U8="bfd",4,U8)))))))</f>
        <v>1</v>
      </c>
      <c r="W8" s="14" t="n">
        <v>1</v>
      </c>
      <c r="X8" s="33" t="n">
        <f aca="false">IF(W8="dnf",4,IF(W8="dnc",4,IF(W8="ocs",4,IF(W8="dns",4,IF(W8="raf",4,IF(W8="dsq",4,IF(W8="bfd",4,W8)))))))</f>
        <v>1</v>
      </c>
      <c r="Y8" s="14" t="n">
        <v>1</v>
      </c>
      <c r="Z8" s="33" t="n">
        <f aca="false">IF(Y8="dnf",4,IF(Y8="dnc",4,IF(Y8="ocs",4,IF(Y8="dns",4,IF(Y8="raf",4,IF(Y8="dsq",4,IF(Y8="bfd",4,Y8)))))))</f>
        <v>1</v>
      </c>
      <c r="AA8" s="14" t="n">
        <v>1</v>
      </c>
      <c r="AB8" s="33" t="n">
        <f aca="false">IF(AA8="dnf",4,IF(AA8="dnc",4,IF(AA8="ocs",4,IF(AA8="dns",4,IF(AA8="raf",4,IF(AA8="dsq",4,IF(AA8="bfd",4,AA8)))))))</f>
        <v>1</v>
      </c>
    </row>
    <row r="9" s="19" customFormat="true" ht="20.1" hidden="false" customHeight="true" outlineLevel="0" collapsed="false">
      <c r="A9" s="20" t="n">
        <f aca="false">A8+1</f>
        <v>2</v>
      </c>
      <c r="B9" s="21" t="s">
        <v>41</v>
      </c>
      <c r="C9" s="22"/>
      <c r="D9" s="22"/>
      <c r="E9" s="22" t="s">
        <v>39</v>
      </c>
      <c r="F9" s="22" t="s">
        <v>42</v>
      </c>
      <c r="G9" s="32" t="n">
        <f aca="false">L9+N9+P9+R9+T9+V9+X9+Z9+AB9</f>
        <v>22</v>
      </c>
      <c r="H9" s="25" t="n">
        <f aca="false">G9-I9</f>
        <v>19</v>
      </c>
      <c r="I9" s="32" t="n">
        <f aca="false">LARGE(K9:AB9,1)</f>
        <v>3</v>
      </c>
      <c r="J9" s="17"/>
      <c r="K9" s="26" t="n">
        <v>2</v>
      </c>
      <c r="L9" s="33" t="n">
        <f aca="false">IF(K9="dnf",4,IF(K9="dnc",4,IF(K9="ocs",4,IF(K9="dns",4,IF(K9="raf",4,IF(K9="dsq",4,IF(K9="bfd",4,K9)))))))</f>
        <v>2</v>
      </c>
      <c r="M9" s="26" t="n">
        <v>2</v>
      </c>
      <c r="N9" s="33" t="n">
        <f aca="false">IF(M9="dnf",4,IF(M9="dnc",4,IF(M9="ocs",4,IF(M9="dns",4,IF(M9="raf",4,IF(M9="dsq",4,IF(M9="bfd",4,M9)))))))</f>
        <v>2</v>
      </c>
      <c r="O9" s="26" t="n">
        <v>3</v>
      </c>
      <c r="P9" s="33" t="n">
        <f aca="false">IF(O9="dnf",4,IF(O9="dnc",4,IF(O9="ocs",4,IF(O9="dns",4,IF(O9="raf",4,IF(O9="dsq",4,IF(O9="bfd",4,O9)))))))</f>
        <v>3</v>
      </c>
      <c r="Q9" s="26" t="n">
        <v>2</v>
      </c>
      <c r="R9" s="33" t="n">
        <f aca="false">IF(Q9="dnf",4,IF(Q9="dnc",4,IF(Q9="ocs",4,IF(Q9="dns",4,IF(Q9="raf",4,IF(Q9="dsq",4,IF(Q9="bfd",4,Q9)))))))</f>
        <v>2</v>
      </c>
      <c r="S9" s="26" t="n">
        <v>2</v>
      </c>
      <c r="T9" s="33" t="n">
        <f aca="false">IF(S9="dnf",4,IF(S9="dnc",4,IF(S9="ocs",4,IF(S9="dns",4,IF(S9="raf",4,IF(S9="dsq",4,IF(S9="bfd",4,S9)))))))</f>
        <v>2</v>
      </c>
      <c r="U9" s="26" t="n">
        <v>3</v>
      </c>
      <c r="V9" s="33" t="n">
        <f aca="false">IF(U9="dnf",4,IF(U9="dnc",4,IF(U9="ocs",4,IF(U9="dns",4,IF(U9="raf",4,IF(U9="dsq",4,IF(U9="bfd",4,U9)))))))</f>
        <v>3</v>
      </c>
      <c r="W9" s="26" t="n">
        <v>3</v>
      </c>
      <c r="X9" s="33" t="n">
        <f aca="false">IF(W9="dnf",4,IF(W9="dnc",4,IF(W9="ocs",4,IF(W9="dns",4,IF(W9="raf",4,IF(W9="dsq",4,IF(W9="bfd",4,W9)))))))</f>
        <v>3</v>
      </c>
      <c r="Y9" s="26" t="n">
        <v>3</v>
      </c>
      <c r="Z9" s="33" t="n">
        <f aca="false">IF(Y9="dnf",4,IF(Y9="dnc",4,IF(Y9="ocs",4,IF(Y9="dns",4,IF(Y9="raf",4,IF(Y9="dsq",4,IF(Y9="bfd",4,Y9)))))))</f>
        <v>3</v>
      </c>
      <c r="AA9" s="26" t="n">
        <v>2</v>
      </c>
      <c r="AB9" s="33" t="n">
        <f aca="false">IF(AA9="dnf",4,IF(AA9="dnc",4,IF(AA9="ocs",4,IF(AA9="dns",4,IF(AA9="raf",4,IF(AA9="dsq",4,IF(AA9="bfd",4,AA9)))))))</f>
        <v>2</v>
      </c>
    </row>
    <row r="10" s="19" customFormat="true" ht="20.1" hidden="false" customHeight="true" outlineLevel="0" collapsed="false">
      <c r="A10" s="20" t="n">
        <f aca="false">A9+1</f>
        <v>3</v>
      </c>
      <c r="B10" s="21" t="s">
        <v>43</v>
      </c>
      <c r="C10" s="22"/>
      <c r="D10" s="22"/>
      <c r="E10" s="22" t="s">
        <v>44</v>
      </c>
      <c r="F10" s="22" t="s">
        <v>45</v>
      </c>
      <c r="G10" s="32" t="n">
        <f aca="false">L10+N10+P10+R10+T10+V10+X10+Z10+AB10</f>
        <v>30</v>
      </c>
      <c r="H10" s="25" t="n">
        <f aca="false">G10-I10</f>
        <v>24</v>
      </c>
      <c r="I10" s="32" t="n">
        <f aca="false">LARGE(K10:AB10,1)</f>
        <v>6</v>
      </c>
      <c r="J10" s="17"/>
      <c r="K10" s="26" t="s">
        <v>25</v>
      </c>
      <c r="L10" s="33" t="n">
        <f aca="false">IF(K10="dnf",6,IF(K10="dnc",4,IF(K10="ocs",4,IF(K10="dns",4,IF(K10="raf",4,IF(K10="dsq",4,IF(K10="bfd",4,K10)))))))</f>
        <v>6</v>
      </c>
      <c r="M10" s="26" t="n">
        <v>3</v>
      </c>
      <c r="N10" s="33" t="n">
        <f aca="false">IF(M10="dnf",4,IF(M10="dnc",4,IF(M10="ocs",4,IF(M10="dns",4,IF(M10="raf",4,IF(M10="dsq",4,IF(M10="bfd",4,M10)))))))</f>
        <v>3</v>
      </c>
      <c r="O10" s="26" t="n">
        <v>2</v>
      </c>
      <c r="P10" s="33" t="n">
        <f aca="false">IF(O10="dnf",4,IF(O10="dnc",4,IF(O10="ocs",4,IF(O10="dns",4,IF(O10="raf",4,IF(O10="dsq",4,IF(O10="bfd",4,O10)))))))</f>
        <v>2</v>
      </c>
      <c r="Q10" s="26" t="n">
        <v>4</v>
      </c>
      <c r="R10" s="33" t="n">
        <f aca="false">IF(Q10="dnf",4,IF(Q10="dnc",4,IF(Q10="ocs",4,IF(Q10="dns",4,IF(Q10="raf",4,IF(Q10="dsq",4,IF(Q10="bfd",4,Q10)))))))</f>
        <v>4</v>
      </c>
      <c r="S10" s="26" t="n">
        <v>3</v>
      </c>
      <c r="T10" s="33" t="n">
        <f aca="false">IF(S10="dnf",4,IF(S10="dnc",4,IF(S10="ocs",4,IF(S10="dns",4,IF(S10="raf",4,IF(S10="dsq",4,IF(S10="bfd",4,S10)))))))</f>
        <v>3</v>
      </c>
      <c r="U10" s="26" t="n">
        <v>2</v>
      </c>
      <c r="V10" s="33" t="n">
        <f aca="false">IF(U10="dnf",4,IF(U10="dnc",4,IF(U10="ocs",4,IF(U10="dns",4,IF(U10="raf",4,IF(U10="dsq",4,IF(U10="bfd",4,U10)))))))</f>
        <v>2</v>
      </c>
      <c r="W10" s="26" t="n">
        <v>2</v>
      </c>
      <c r="X10" s="33" t="n">
        <f aca="false">IF(W10="dnf",4,IF(W10="dnc",4,IF(W10="ocs",4,IF(W10="dns",4,IF(W10="raf",4,IF(W10="dsq",4,IF(W10="bfd",4,W10)))))))</f>
        <v>2</v>
      </c>
      <c r="Y10" s="26" t="n">
        <v>2</v>
      </c>
      <c r="Z10" s="33" t="n">
        <f aca="false">IF(Y10="dnf",4,IF(Y10="dnc",4,IF(Y10="ocs",4,IF(Y10="dns",4,IF(Y10="raf",4,IF(Y10="dsq",4,IF(Y10="bfd",4,Y10)))))))</f>
        <v>2</v>
      </c>
      <c r="AA10" s="26" t="s">
        <v>25</v>
      </c>
      <c r="AB10" s="33" t="n">
        <f aca="false">IF(AA10="dnf",6,IF(AA10="dnc",4,IF(AA10="ocs",4,IF(AA10="dns",4,IF(AA10="raf",4,IF(AA10="dsq",4,IF(AA10="bfd",4,AA10)))))))</f>
        <v>6</v>
      </c>
    </row>
    <row r="11" s="19" customFormat="true" ht="20.1" hidden="false" customHeight="true" outlineLevel="0" collapsed="false">
      <c r="A11" s="20" t="n">
        <v>4</v>
      </c>
      <c r="B11" s="21" t="s">
        <v>46</v>
      </c>
      <c r="C11" s="22"/>
      <c r="D11" s="22"/>
      <c r="E11" s="22" t="s">
        <v>47</v>
      </c>
      <c r="F11" s="22" t="s">
        <v>48</v>
      </c>
      <c r="G11" s="32" t="n">
        <f aca="false">L11+N11+P11+R11+T11+V11+X11+Z11+AB11</f>
        <v>37</v>
      </c>
      <c r="H11" s="25" t="n">
        <f aca="false">G11-I11</f>
        <v>32</v>
      </c>
      <c r="I11" s="32" t="n">
        <f aca="false">LARGE(K11:AB11,1)</f>
        <v>5</v>
      </c>
      <c r="J11" s="17"/>
      <c r="K11" s="26" t="n">
        <v>3</v>
      </c>
      <c r="L11" s="33" t="n">
        <f aca="false">IF(K11="dnf",4,IF(K11="dnc",4,IF(K11="ocs",4,IF(K11="dns",4,IF(K11="raf",4,IF(K11="dsq",4,IF(K11="bfd",4,K11)))))))</f>
        <v>3</v>
      </c>
      <c r="M11" s="26" t="n">
        <v>5</v>
      </c>
      <c r="N11" s="33" t="n">
        <f aca="false">IF(M11="dnf",4,IF(M11="dnc",4,IF(M11="ocs",4,IF(M11="dns",4,IF(M11="raf",4,IF(M11="dsq",4,IF(M11="bfd",4,M11)))))))</f>
        <v>5</v>
      </c>
      <c r="O11" s="26" t="n">
        <v>4</v>
      </c>
      <c r="P11" s="33" t="n">
        <f aca="false">IF(O11="dnf",4,IF(O11="dnc",4,IF(O11="ocs",4,IF(O11="dns",4,IF(O11="raf",4,IF(O11="dsq",4,IF(O11="bfd",4,O11)))))))</f>
        <v>4</v>
      </c>
      <c r="Q11" s="26" t="n">
        <v>5</v>
      </c>
      <c r="R11" s="33" t="n">
        <f aca="false">IF(Q11="dnf",4,IF(Q11="dnc",4,IF(Q11="ocs",4,IF(Q11="dns",4,IF(Q11="raf",4,IF(Q11="dsq",4,IF(Q11="bfd",4,Q11)))))))</f>
        <v>5</v>
      </c>
      <c r="S11" s="26" t="n">
        <v>5</v>
      </c>
      <c r="T11" s="33" t="n">
        <f aca="false">IF(S11="dnf",4,IF(S11="dnc",4,IF(S11="ocs",4,IF(S11="dns",4,IF(S11="raf",4,IF(S11="dsq",4,IF(S11="bfd",4,S11)))))))</f>
        <v>5</v>
      </c>
      <c r="U11" s="26" t="n">
        <v>4</v>
      </c>
      <c r="V11" s="33" t="n">
        <f aca="false">IF(U11="dnf",4,IF(U11="dnc",4,IF(U11="ocs",4,IF(U11="dns",4,IF(U11="raf",4,IF(U11="dsq",4,IF(U11="bfd",4,U11)))))))</f>
        <v>4</v>
      </c>
      <c r="W11" s="26" t="n">
        <v>4</v>
      </c>
      <c r="X11" s="33" t="n">
        <f aca="false">IF(W11="dnf",4,IF(W11="dnc",4,IF(W11="ocs",4,IF(W11="dns",4,IF(W11="raf",4,IF(W11="dsq",4,IF(W11="bfd",4,W11)))))))</f>
        <v>4</v>
      </c>
      <c r="Y11" s="26" t="n">
        <v>4</v>
      </c>
      <c r="Z11" s="33" t="n">
        <f aca="false">IF(Y11="dnf",4,IF(Y11="dnc",4,IF(Y11="ocs",4,IF(Y11="dns",4,IF(Y11="raf",4,IF(Y11="dsq",4,IF(Y11="bfd",4,Y11)))))))</f>
        <v>4</v>
      </c>
      <c r="AA11" s="26" t="n">
        <v>3</v>
      </c>
      <c r="AB11" s="33" t="n">
        <f aca="false">IF(AA11="dnf",4,IF(AA11="dnc",4,IF(AA11="ocs",4,IF(AA11="dns",4,IF(AA11="raf",4,IF(AA11="dsq",4,IF(AA11="bfd",4,AA11)))))))</f>
        <v>3</v>
      </c>
    </row>
    <row r="12" s="19" customFormat="true" ht="20.1" hidden="false" customHeight="true" outlineLevel="0" collapsed="false">
      <c r="A12" s="20" t="n">
        <v>5</v>
      </c>
      <c r="B12" s="21" t="s">
        <v>49</v>
      </c>
      <c r="C12" s="22"/>
      <c r="D12" s="22"/>
      <c r="E12" s="22" t="s">
        <v>50</v>
      </c>
      <c r="F12" s="22" t="s">
        <v>51</v>
      </c>
      <c r="G12" s="32" t="n">
        <f aca="false">L12+N12+P12+R12+T12+V12+X12+Z12+AB12</f>
        <v>42</v>
      </c>
      <c r="H12" s="25" t="n">
        <f aca="false">G12-I12</f>
        <v>36</v>
      </c>
      <c r="I12" s="32" t="n">
        <f aca="false">LARGE(K12:AB12,1)</f>
        <v>6</v>
      </c>
      <c r="J12" s="17"/>
      <c r="K12" s="26" t="n">
        <v>4</v>
      </c>
      <c r="L12" s="33" t="n">
        <f aca="false">IF(K12="dnf",4,IF(K12="dnc",4,IF(K12="ocs",4,IF(K12="dns",4,IF(K12="raf",4,IF(K12="dsq",4,IF(K12="bfd",4,K12)))))))</f>
        <v>4</v>
      </c>
      <c r="M12" s="26" t="n">
        <v>4</v>
      </c>
      <c r="N12" s="33" t="n">
        <f aca="false">IF(M12="dnf",4,IF(M12="dnc",4,IF(M12="ocs",4,IF(M12="dns",4,IF(M12="raf",4,IF(M12="dsq",4,IF(M12="bfd",4,M12)))))))</f>
        <v>4</v>
      </c>
      <c r="O12" s="26" t="n">
        <v>5</v>
      </c>
      <c r="P12" s="33" t="n">
        <f aca="false">IF(O12="dnf",4,IF(O12="dnc",4,IF(O12="ocs",4,IF(O12="dns",4,IF(O12="raf",4,IF(O12="dsq",4,IF(O12="bfd",4,O12)))))))</f>
        <v>5</v>
      </c>
      <c r="Q12" s="26" t="n">
        <v>3</v>
      </c>
      <c r="R12" s="33" t="n">
        <f aca="false">IF(Q12="dnf",4,IF(Q12="dnc",4,IF(Q12="ocs",4,IF(Q12="dns",4,IF(Q12="raf",4,IF(Q12="dsq",4,IF(Q12="bfd",4,Q12)))))))</f>
        <v>3</v>
      </c>
      <c r="S12" s="26" t="n">
        <v>4</v>
      </c>
      <c r="T12" s="33" t="n">
        <f aca="false">IF(S12="dnf",4,IF(S12="dnc",4,IF(S12="ocs",4,IF(S12="dns",4,IF(S12="raf",4,IF(S12="dsq",4,IF(S12="bfd",4,S12)))))))</f>
        <v>4</v>
      </c>
      <c r="U12" s="26" t="s">
        <v>22</v>
      </c>
      <c r="V12" s="33" t="n">
        <f aca="false">IF(U12="dnf",4,IF(U12="dnc",4,IF(U12="ocs",4,IF(U12="dns",6,IF(U12="raf",4,IF(U12="dsq",4,IF(U12="bfd",4,U12)))))))</f>
        <v>6</v>
      </c>
      <c r="W12" s="26" t="n">
        <v>5</v>
      </c>
      <c r="X12" s="33" t="n">
        <f aca="false">IF(W12="dnf",4,IF(W12="dnc",4,IF(W12="ocs",4,IF(W12="dns",4,IF(W12="raf",4,IF(W12="dsq",4,IF(W12="bfd",4,W12)))))))</f>
        <v>5</v>
      </c>
      <c r="Y12" s="26" t="n">
        <v>5</v>
      </c>
      <c r="Z12" s="33" t="n">
        <f aca="false">IF(Y12="dnf",4,IF(Y12="dnc",4,IF(Y12="ocs",4,IF(Y12="dns",4,IF(Y12="raf",4,IF(Y12="dsq",4,IF(Y12="bfd",4,Y12)))))))</f>
        <v>5</v>
      </c>
      <c r="AA12" s="26" t="s">
        <v>22</v>
      </c>
      <c r="AB12" s="33" t="n">
        <f aca="false">IF(AA12="dnf",4,IF(AA12="dnc",4,IF(AA12="ocs",4,IF(AA12="dns",6,IF(AA12="raf",4,IF(AA12="dsq",4,IF(AA12="bfd",4,AA12)))))))</f>
        <v>6</v>
      </c>
    </row>
    <row r="13" customFormat="false" ht="13.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</sheetData>
  <mergeCells count="14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 Eustáquio</cp:lastModifiedBy>
  <cp:lastPrinted>2008-03-09T20:28:57Z</cp:lastPrinted>
  <dcterms:modified xsi:type="dcterms:W3CDTF">2010-03-16T12:39:21Z</dcterms:modified>
  <cp:revision>0</cp:revision>
  <dc:subject/>
  <dc:title/>
</cp:coreProperties>
</file>