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SÚMULA XIV TAÇA BARBARA WRIGHT 2017</t>
  </si>
  <si>
    <t xml:space="preserve">Inscritos</t>
  </si>
  <si>
    <t xml:space="preserve">N°comp.</t>
  </si>
  <si>
    <t xml:space="preserve">REGATA 1</t>
  </si>
  <si>
    <t xml:space="preserve">REGATA 2</t>
  </si>
  <si>
    <t xml:space="preserve">REGATA 3</t>
  </si>
  <si>
    <t xml:space="preserve">REGATA 4</t>
  </si>
  <si>
    <t xml:space="preserve">REGATA 5</t>
  </si>
  <si>
    <t xml:space="preserve">REGATA 6</t>
  </si>
  <si>
    <t xml:space="preserve">CLASSE</t>
  </si>
  <si>
    <t xml:space="preserve">RATING</t>
  </si>
  <si>
    <t xml:space="preserve">Col.</t>
  </si>
  <si>
    <t xml:space="preserve">TRIPULAÇÃO</t>
  </si>
  <si>
    <t xml:space="preserve">Numeral</t>
  </si>
  <si>
    <t xml:space="preserve">Cat.</t>
  </si>
  <si>
    <t xml:space="preserve">Classe</t>
  </si>
  <si>
    <t xml:space="preserve">Real</t>
  </si>
  <si>
    <t xml:space="preserve">Corrigido</t>
  </si>
  <si>
    <t xml:space="preserve">Pont</t>
  </si>
  <si>
    <t xml:space="preserve">Pontos</t>
  </si>
  <si>
    <t xml:space="preserve">C/desc.</t>
  </si>
  <si>
    <t xml:space="preserve">Ronaldo Fernandes</t>
  </si>
  <si>
    <t xml:space="preserve">A</t>
  </si>
  <si>
    <t xml:space="preserve">Alex Welter</t>
  </si>
  <si>
    <t xml:space="preserve">T</t>
  </si>
  <si>
    <t xml:space="preserve">Albeto Kunath</t>
  </si>
  <si>
    <t xml:space="preserve">dnf</t>
  </si>
  <si>
    <t xml:space="preserve">HC14</t>
  </si>
  <si>
    <t xml:space="preserve">Allan Lowy Jr</t>
  </si>
  <si>
    <t xml:space="preserve">HC16</t>
  </si>
  <si>
    <t xml:space="preserve">TA 0,96</t>
  </si>
  <si>
    <t xml:space="preserve">HC 1,16</t>
  </si>
  <si>
    <t xml:space="preserve">Marco Belda</t>
  </si>
  <si>
    <t xml:space="preserve">HC18</t>
  </si>
  <si>
    <t xml:space="preserve">Otacílio Egger Neto</t>
  </si>
  <si>
    <t xml:space="preserve">DNS</t>
  </si>
  <si>
    <t xml:space="preserve">Paulo Fernando de Oliveira</t>
  </si>
  <si>
    <t xml:space="preserve">N</t>
  </si>
  <si>
    <t xml:space="preserve">João Penna Andrade/Mateus Campanati</t>
  </si>
  <si>
    <t xml:space="preserve">TC</t>
  </si>
  <si>
    <t xml:space="preserve">TL 1,08</t>
  </si>
  <si>
    <t xml:space="preserve">TC 1</t>
  </si>
  <si>
    <t xml:space="preserve">Stephan Kunath</t>
  </si>
  <si>
    <t xml:space="preserve">dnc</t>
  </si>
  <si>
    <t xml:space="preserve">SC</t>
  </si>
  <si>
    <t xml:space="preserve">Eduardo</t>
  </si>
  <si>
    <t xml:space="preserve">ocs</t>
  </si>
  <si>
    <t xml:space="preserve">A M</t>
  </si>
  <si>
    <t xml:space="preserve">Ecki Pott</t>
  </si>
  <si>
    <t xml:space="preserve">25/19</t>
  </si>
  <si>
    <t xml:space="preserve">Márcio Popó</t>
  </si>
  <si>
    <t xml:space="preserve">Fabricio da Silva Marques</t>
  </si>
  <si>
    <t xml:space="preserve">Fabio Rudge</t>
  </si>
  <si>
    <t xml:space="preserve">getway</t>
  </si>
  <si>
    <t xml:space="preserve">HCG</t>
  </si>
  <si>
    <t xml:space="preserve">HCG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8.14"/>
    <col collapsed="false" customWidth="true" hidden="false" outlineLevel="0" max="4" min="4" style="1" width="0.56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3" min="12" style="0" width="4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0" width="5.71"/>
    <col collapsed="false" customWidth="true" hidden="false" outlineLevel="0" max="27" min="27" style="0" width="8.14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2.13"/>
    <col collapsed="false" customWidth="true" hidden="false" outlineLevel="0" max="32" min="31" style="0" width="6.99"/>
    <col collapsed="false" customWidth="true" hidden="false" outlineLevel="0" max="33" min="33" style="0" width="3.56"/>
    <col collapsed="false" customWidth="true" hidden="true" outlineLevel="0" max="34" min="34" style="0" width="8.56"/>
    <col collapsed="false" customWidth="true" hidden="true" outlineLevel="0" max="35" min="35" style="0" width="7.42"/>
    <col collapsed="false" customWidth="true" hidden="true" outlineLevel="0" max="37" min="36" style="0" width="9.14"/>
    <col collapsed="false" customWidth="true" hidden="true" outlineLevel="0" max="39" min="38" style="0" width="3.14"/>
    <col collapsed="false" customWidth="true" hidden="true" outlineLevel="0" max="40" min="40" style="0" width="2.84"/>
    <col collapsed="false" customWidth="true" hidden="true" outlineLevel="0" max="41" min="41" style="0" width="2.99"/>
    <col collapsed="false" customWidth="true" hidden="true" outlineLevel="0" max="42" min="42" style="0" width="2.7"/>
    <col collapsed="false" customWidth="true" hidden="true" outlineLevel="0" max="43" min="43" style="0" width="3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>
      <c r="G4" s="4" t="s">
        <v>2</v>
      </c>
      <c r="H4" s="4" t="n">
        <v>14</v>
      </c>
      <c r="I4" s="5"/>
      <c r="K4" s="4" t="s">
        <v>2</v>
      </c>
      <c r="L4" s="4" t="n">
        <v>14</v>
      </c>
      <c r="O4" s="4" t="s">
        <v>2</v>
      </c>
      <c r="P4" s="4" t="n">
        <v>14</v>
      </c>
      <c r="S4" s="4" t="s">
        <v>2</v>
      </c>
      <c r="T4" s="4" t="n">
        <v>14</v>
      </c>
      <c r="W4" s="4" t="s">
        <v>2</v>
      </c>
      <c r="X4" s="4" t="n">
        <v>14</v>
      </c>
      <c r="AA4" s="4" t="s">
        <v>2</v>
      </c>
      <c r="AB4" s="4" t="n">
        <v>14</v>
      </c>
    </row>
    <row r="5" customFormat="false" ht="12.75" hidden="false" customHeight="false" outlineLevel="0" collapsed="false"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6" t="s">
        <v>7</v>
      </c>
      <c r="W5" s="6"/>
      <c r="X5" s="6"/>
      <c r="Y5" s="6"/>
      <c r="Z5" s="6" t="s">
        <v>8</v>
      </c>
      <c r="AA5" s="6"/>
      <c r="AB5" s="6"/>
      <c r="AC5" s="6"/>
      <c r="AD5" s="7"/>
      <c r="AE5" s="7"/>
      <c r="AF5" s="7"/>
      <c r="AH5" s="1" t="s">
        <v>9</v>
      </c>
      <c r="AI5" s="1" t="s">
        <v>1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10" t="s">
        <v>15</v>
      </c>
      <c r="F6" s="11" t="s">
        <v>16</v>
      </c>
      <c r="G6" s="12" t="s">
        <v>17</v>
      </c>
      <c r="H6" s="9" t="s">
        <v>11</v>
      </c>
      <c r="I6" s="13" t="s">
        <v>18</v>
      </c>
      <c r="J6" s="11" t="s">
        <v>16</v>
      </c>
      <c r="K6" s="12" t="s">
        <v>17</v>
      </c>
      <c r="L6" s="9" t="s">
        <v>11</v>
      </c>
      <c r="M6" s="13" t="s">
        <v>18</v>
      </c>
      <c r="N6" s="11" t="s">
        <v>16</v>
      </c>
      <c r="O6" s="12" t="s">
        <v>17</v>
      </c>
      <c r="P6" s="9" t="s">
        <v>11</v>
      </c>
      <c r="Q6" s="13" t="s">
        <v>18</v>
      </c>
      <c r="R6" s="11" t="s">
        <v>16</v>
      </c>
      <c r="S6" s="12" t="s">
        <v>17</v>
      </c>
      <c r="T6" s="9" t="s">
        <v>11</v>
      </c>
      <c r="U6" s="13" t="s">
        <v>18</v>
      </c>
      <c r="V6" s="11" t="s">
        <v>16</v>
      </c>
      <c r="W6" s="12" t="s">
        <v>17</v>
      </c>
      <c r="X6" s="9" t="s">
        <v>11</v>
      </c>
      <c r="Y6" s="13" t="s">
        <v>18</v>
      </c>
      <c r="Z6" s="11" t="s">
        <v>16</v>
      </c>
      <c r="AA6" s="12" t="s">
        <v>17</v>
      </c>
      <c r="AB6" s="9" t="s">
        <v>11</v>
      </c>
      <c r="AC6" s="13" t="s">
        <v>18</v>
      </c>
      <c r="AD6" s="14"/>
      <c r="AE6" s="9" t="s">
        <v>19</v>
      </c>
      <c r="AF6" s="9" t="s">
        <v>20</v>
      </c>
    </row>
    <row r="7" customFormat="false" ht="12.75" hidden="false" customHeight="false" outlineLevel="0" collapsed="false">
      <c r="A7" s="15" t="n">
        <v>1</v>
      </c>
      <c r="B7" s="16" t="s">
        <v>21</v>
      </c>
      <c r="C7" s="17" t="n">
        <v>121</v>
      </c>
      <c r="D7" s="17"/>
      <c r="E7" s="18" t="s">
        <v>22</v>
      </c>
      <c r="F7" s="19" t="n">
        <v>27.18</v>
      </c>
      <c r="G7" s="20" t="n">
        <f aca="false">IF(E7="A",F7/$AI$7,0)+IF(E7="T",F7/$AI$8,0)+IF(E7="HC14",F7/$AI$9,0)+IF(E7="HC16",F7/$AI$10,0)+IF(E7="HC18",F7/$AI$11,0)+IF(E7="AM",F7/$AI$16,0)+IF(E7="N",F7/$AI$13,0)+IF(E7="TC",F7/$AI$14,0)+IF(E7="SC",F7/$AI$15,0)</f>
        <v>27.7630234933606</v>
      </c>
      <c r="H7" s="15" t="n">
        <v>1</v>
      </c>
      <c r="I7" s="21" t="n">
        <f aca="false">IF(H7="dnf",($C$3+15),IF(H7="dnc",$C$3+15,IF(H7="ocs",$C$3+15,IF(H7="dns",$C$3+15,IF(H7="raf",$C$3+15,IF(H7="dsq",($C$3+15),H7))))))</f>
        <v>1</v>
      </c>
      <c r="J7" s="19" t="n">
        <v>27.39</v>
      </c>
      <c r="K7" s="20" t="n">
        <f aca="false">IF(E7="A",J7/$AI$7,0)+IF(E7="T",J7/$AI$8,0)+IF(E7="HC14",J7/$AI$9,0)+IF(E7="HC16",J7/$AI$10,0)+IF(E7="HC18",J7/$AI$11,0)+IF(E7="A M",J7/$AI$16,0)+IF(E7="N",J7/$AI$13,0)+IF(E7="TC",J7/$AI$14,0)+IF(E7="SC",J7/$AI$15,0)</f>
        <v>27.9775280898876</v>
      </c>
      <c r="L7" s="22" t="n">
        <v>2</v>
      </c>
      <c r="M7" s="21" t="n">
        <f aca="false">IF(L7="dnf",($C$3+15),IF(L7="dnc",$C$3+15,IF(L7="ocs",$C$3+15,IF(L7="dns",$C$3+15,IF(L7="raf",$C$3+15,IF(L7="dsq",($C$3+15),L7))))))</f>
        <v>2</v>
      </c>
      <c r="N7" s="19" t="n">
        <v>28.16</v>
      </c>
      <c r="O7" s="20" t="n">
        <f aca="false">IF(E7="A",N7/$AI$7,0)+IF(E7="T",N7/$AI$8,0)+IF(E7="HC14",N7/$AI$9,0)+IF(E7="HC16",N7/$AI$10,0)+IF(E7="HC18",N7/$AI$11,0)+IF(E7="A M",N7/$AI$16,0)+IF(E7="N",N7/$AI$13,0)+IF(E7="TC",N7/$AI$14,0)+IF(E7="SC",N7/$AI$15,0)</f>
        <v>28.7640449438202</v>
      </c>
      <c r="P7" s="22" t="n">
        <v>1</v>
      </c>
      <c r="Q7" s="21" t="n">
        <f aca="false">IF(P7="dnf",($C$3+15),IF(P7="dnc",$C$3+15,IF(P7="ocs",$C$3+15,IF(P7="dns",$C$3+15,IF(P7="raf",$C$3+15,IF(P7="dsq",($C$3+15),P7))))))</f>
        <v>1</v>
      </c>
      <c r="R7" s="19" t="n">
        <v>23.26</v>
      </c>
      <c r="S7" s="20" t="n">
        <f aca="false">IF(E7="A",R7/$AI$7,0)+IF(E7="T",R7/$AI$8,0)+IF(E7="HC14",R7/$AI$9,0)+IF(E7="HC16",R7/$AI$10,0)+IF(E7="HC18",R7/$AI$11,0)+IF(E7="A M",R7/$AI$16,0)+IF(E7="N",R7/$AI$13,0)+IF(E7="TC",R7/$AI$14,0)+IF(E7="SC",R7/$AI$15,0)</f>
        <v>23.758937691522</v>
      </c>
      <c r="T7" s="22" t="n">
        <v>1</v>
      </c>
      <c r="U7" s="21" t="n">
        <f aca="false">IF(T7="dnf",($C$3+15),IF(T7="dnc",$C$3+15,IF(T7="ocs",$C$3+15,IF(T7="dns",$C$3+15,IF(T7="raf",$C$3+15,IF(T7="dsq",($C$3+15),T7))))))</f>
        <v>1</v>
      </c>
      <c r="V7" s="19" t="n">
        <v>22.13</v>
      </c>
      <c r="W7" s="20" t="n">
        <f aca="false">IF(E7="A",V7/$AI$7,0)+IF(E7="T",V7/$AI$8,0)+IF(E7="HC14",V7/$AI$9,0)+IF(E7="HC16",V7/$AI$10,0)+IF(E7="HC18",V7/$AI$11,0)+IF(E7="A M",V7/$AI$16,0)+IF(E7="N",V7/$AI$13,0)+IF(E7="TC",V7/$AI$14,0)+IF(E7="SC",V7/$AI$15,0)</f>
        <v>22.6046986721144</v>
      </c>
      <c r="X7" s="22" t="n">
        <v>1</v>
      </c>
      <c r="Y7" s="21" t="n">
        <f aca="false">IF(X7="dnf",($C$3+15),IF(X7="dnc",$C$3+15,IF(X7="ocs",$C$3+15,IF(X7="dns",$C$3+15,IF(X7="raf",$C$3+15,IF(X7="dsq",($C$3+15),X7))))))</f>
        <v>1</v>
      </c>
      <c r="Z7" s="19" t="n">
        <v>21.53</v>
      </c>
      <c r="AA7" s="20" t="n">
        <f aca="false">IF(E7="A",Z7/$AI$7,0)+IF(E7="T",Z7/$AI$8,0)+IF(E7="HC14",Z7/$AI$9,0)+IF(E7="HC16",Z7/$AI$10,0)+IF(E7="HC18",Z7/$AI$11,0)+IF(E7="A M",Z7/$AI$16,0)+IF(E7="N",Z7/$AI$13,0)+IF(E7="TC",Z7/$AI$14,0)+IF(E7="SC",Z7/$AI$15,0)</f>
        <v>21.9918283963228</v>
      </c>
      <c r="AB7" s="22" t="n">
        <v>1</v>
      </c>
      <c r="AC7" s="21" t="n">
        <f aca="false">IF(AB7="dnf",($C$3+15),IF(AB7="dnc",$C$3+15,IF(AB7="ocs",$C$3+15,IF(AB7="dns",$C$3+15,IF(AB7="raf",$C$3+15,IF(AB7="dsq",($C$3+15),AB7))))))</f>
        <v>1</v>
      </c>
      <c r="AD7" s="23"/>
      <c r="AE7" s="24" t="n">
        <f aca="false">I7+M7+Q7+U7+Y7+AC7</f>
        <v>7</v>
      </c>
      <c r="AF7" s="25" t="n">
        <f aca="false">AE7-LARGE(AL7:AQ7,1)</f>
        <v>5</v>
      </c>
      <c r="AH7" s="0" t="s">
        <v>22</v>
      </c>
      <c r="AI7" s="26" t="n">
        <v>0.979</v>
      </c>
      <c r="AL7" s="0" t="n">
        <f aca="false">I7</f>
        <v>1</v>
      </c>
      <c r="AM7" s="0" t="n">
        <f aca="false">M7</f>
        <v>2</v>
      </c>
      <c r="AN7" s="0" t="n">
        <f aca="false">Q7</f>
        <v>1</v>
      </c>
      <c r="AO7" s="0" t="n">
        <f aca="false">U7</f>
        <v>1</v>
      </c>
      <c r="AP7" s="0" t="n">
        <f aca="false">Y7</f>
        <v>1</v>
      </c>
      <c r="AQ7" s="0" t="n">
        <f aca="false">AC7</f>
        <v>1</v>
      </c>
    </row>
    <row r="8" customFormat="false" ht="12.75" hidden="false" customHeight="false" outlineLevel="0" collapsed="false">
      <c r="A8" s="15" t="n">
        <v>2</v>
      </c>
      <c r="B8" s="16" t="s">
        <v>23</v>
      </c>
      <c r="C8" s="17" t="n">
        <v>22</v>
      </c>
      <c r="D8" s="17"/>
      <c r="E8" s="18" t="s">
        <v>22</v>
      </c>
      <c r="F8" s="19" t="n">
        <v>28.33</v>
      </c>
      <c r="G8" s="20" t="n">
        <f aca="false">IF(E8="A",F8/$AI$7,0)+IF(E8="T",F8/$AI$8,0)+IF(E8="HC14",F8/$AI$9,0)+IF(E8="HC16",F8/$AI$10,0)+IF(E8="HC18",F8/$AI$11,0)+IF(E8="AM",F8/$AI$16,0)+IF(E8="N",F8/$AI$13,0)+IF(E8="TC",F8/$AI$14,0)+IF(E8="SC",F8/$AI$15,0)</f>
        <v>28.9376915219612</v>
      </c>
      <c r="H8" s="15" t="n">
        <v>2</v>
      </c>
      <c r="I8" s="21" t="n">
        <f aca="false">IF(H8="dnf",($C$3+15),IF(H8="dnc",$C$3+15,IF(H8="ocs",$C$3+15,IF(H8="dns",$C$3+15,IF(H8="raf",$C$3+15,IF(H8="dsq",($C$3+15),H8))))))</f>
        <v>2</v>
      </c>
      <c r="J8" s="19" t="n">
        <v>27.33</v>
      </c>
      <c r="K8" s="20" t="n">
        <f aca="false">IF(E8="A",J8/$AI$7,0)+IF(E8="T",J8/$AI$8,0)+IF(E8="HC14",J8/$AI$9,0)+IF(E8="HC16",J8/$AI$10,0)+IF(E8="HC18",J8/$AI$11,0)+IF(E8="A M",J8/$AI$16,0)+IF(E8="N",J8/$AI$13,0)+IF(E8="TC",J8/$AI$14,0)+IF(E8="SC",J8/$AI$15,0)</f>
        <v>27.9162410623085</v>
      </c>
      <c r="L8" s="22" t="n">
        <v>1</v>
      </c>
      <c r="M8" s="21" t="n">
        <f aca="false">IF(L8="dnf",($C$3+15),IF(L8="dnc",$C$3+15,IF(L8="ocs",$C$3+15,IF(L8="dns",$C$3+15,IF(L8="raf",$C$3+15,IF(L8="dsq",($C$3+15),L8))))))</f>
        <v>1</v>
      </c>
      <c r="N8" s="19" t="n">
        <v>28.46</v>
      </c>
      <c r="O8" s="20" t="n">
        <f aca="false">IF(E8="A",N8/$AI$7,0)+IF(E8="T",N8/$AI$8,0)+IF(E8="HC14",N8/$AI$9,0)+IF(E8="HC16",N8/$AI$10,0)+IF(E8="HC18",N8/$AI$11,0)+IF(E8="A M",N8/$AI$16,0)+IF(E8="N",N8/$AI$13,0)+IF(E8="TC",N8/$AI$14,0)+IF(E8="SC",N8/$AI$15,0)</f>
        <v>29.070480081716</v>
      </c>
      <c r="P8" s="22" t="n">
        <v>2</v>
      </c>
      <c r="Q8" s="21" t="n">
        <f aca="false">IF(P8="dnf",($C$3+15),IF(P8="dnc",$C$3+15,IF(P8="ocs",$C$3+15,IF(P8="dns",$C$3+15,IF(P8="raf",$C$3+15,IF(P8="dsq",($C$3+15),P8))))))</f>
        <v>2</v>
      </c>
      <c r="R8" s="19" t="n">
        <v>23.53</v>
      </c>
      <c r="S8" s="20" t="n">
        <f aca="false">IF(E8="A",R8/$AI$7,0)+IF(E8="T",R8/$AI$8,0)+IF(E8="HC14",R8/$AI$9,0)+IF(E8="HC16",R8/$AI$10,0)+IF(E8="HC18",R8/$AI$11,0)+IF(E8="A M",R8/$AI$16,0)+IF(E8="N",R8/$AI$13,0)+IF(E8="TC",R8/$AI$14,0)+IF(E8="SC",R8/$AI$15,0)</f>
        <v>24.0347293156282</v>
      </c>
      <c r="T8" s="22" t="n">
        <v>2</v>
      </c>
      <c r="U8" s="21" t="n">
        <f aca="false">IF(T8="dnf",($C$3+15),IF(T8="dnc",$C$3+15,IF(T8="ocs",$C$3+15,IF(T8="dns",$C$3+15,IF(T8="raf",$C$3+15,IF(T8="dsq",($C$3+15),T8))))))</f>
        <v>2</v>
      </c>
      <c r="V8" s="19" t="n">
        <v>23.08</v>
      </c>
      <c r="W8" s="20" t="n">
        <f aca="false">IF(E8="A",V8/$AI$7,0)+IF(E8="T",V8/$AI$8,0)+IF(E8="HC14",V8/$AI$9,0)+IF(E8="HC16",V8/$AI$10,0)+IF(E8="HC18",V8/$AI$11,0)+IF(E8="A M",V8/$AI$16,0)+IF(E8="N",V8/$AI$13,0)+IF(E8="TC",V8/$AI$14,0)+IF(E8="SC",V8/$AI$15,0)</f>
        <v>23.5750766087845</v>
      </c>
      <c r="X8" s="22" t="n">
        <v>2</v>
      </c>
      <c r="Y8" s="21" t="n">
        <f aca="false">IF(X8="dnf",($C$3+15),IF(X8="dnc",$C$3+15,IF(X8="ocs",$C$3+15,IF(X8="dns",$C$3+15,IF(X8="raf",$C$3+15,IF(X8="dsq",($C$3+15),X8))))))</f>
        <v>2</v>
      </c>
      <c r="Z8" s="19" t="n">
        <v>22.21</v>
      </c>
      <c r="AA8" s="20" t="n">
        <f aca="false">IF(E8="A",Z8/$AI$7,0)+IF(E8="T",Z8/$AI$8,0)+IF(E8="HC14",Z8/$AI$9,0)+IF(E8="HC16",Z8/$AI$10,0)+IF(E8="HC18",Z8/$AI$11,0)+IF(E8="A M",Z8/$AI$16,0)+IF(E8="N",Z8/$AI$13,0)+IF(E8="TC",Z8/$AI$14,0)+IF(E8="SC",Z8/$AI$15,0)</f>
        <v>22.6864147088866</v>
      </c>
      <c r="AB8" s="22" t="n">
        <v>2</v>
      </c>
      <c r="AC8" s="21" t="n">
        <f aca="false">IF(AB8="dnf",($C$3+15),IF(AB8="dnc",$C$3+15,IF(AB8="ocs",$C$3+15,IF(AB8="dns",$C$3+15,IF(AB8="raf",$C$3+15,IF(AB8="dsq",($C$3+15),AB8))))))</f>
        <v>2</v>
      </c>
      <c r="AD8" s="23"/>
      <c r="AE8" s="24" t="n">
        <f aca="false">I8+M8+Q8+U8+Y8+AC8</f>
        <v>11</v>
      </c>
      <c r="AF8" s="25" t="n">
        <f aca="false">AE8-LARGE(AL8:AQ8,1)</f>
        <v>9</v>
      </c>
      <c r="AH8" s="0" t="s">
        <v>24</v>
      </c>
      <c r="AI8" s="0" t="n">
        <v>0.935</v>
      </c>
      <c r="AL8" s="0" t="n">
        <f aca="false">I8</f>
        <v>2</v>
      </c>
      <c r="AM8" s="0" t="n">
        <f aca="false">M8</f>
        <v>1</v>
      </c>
      <c r="AN8" s="0" t="n">
        <f aca="false">Q8</f>
        <v>2</v>
      </c>
      <c r="AO8" s="0" t="n">
        <f aca="false">U8</f>
        <v>2</v>
      </c>
      <c r="AP8" s="0" t="n">
        <f aca="false">Y8</f>
        <v>2</v>
      </c>
      <c r="AQ8" s="0" t="n">
        <f aca="false">AC8</f>
        <v>2</v>
      </c>
    </row>
    <row r="9" customFormat="false" ht="12.75" hidden="false" customHeight="false" outlineLevel="0" collapsed="false">
      <c r="A9" s="15" t="n">
        <v>3</v>
      </c>
      <c r="B9" s="16" t="s">
        <v>25</v>
      </c>
      <c r="C9" s="17" t="n">
        <v>21</v>
      </c>
      <c r="D9" s="17"/>
      <c r="E9" s="18" t="s">
        <v>22</v>
      </c>
      <c r="F9" s="19" t="n">
        <v>29.07</v>
      </c>
      <c r="G9" s="20" t="n">
        <f aca="false">IF(E9="A",F9/$AI$7,0)+IF(E9="T",F9/$AI$8,0)+IF(E9="HC14",F9/$AI$9,0)+IF(E9="HC16",F9/$AI$10,0)+IF(E9="HC18",F9/$AI$11,0)+IF(E9="AM",F9/$AI$16,0)+IF(E9="N",F9/$AI$13,0)+IF(E9="TC",F9/$AI$14,0)+IF(E9="SC",F9/$AI$15,0)</f>
        <v>29.6935648621042</v>
      </c>
      <c r="H9" s="15" t="n">
        <v>3</v>
      </c>
      <c r="I9" s="21" t="n">
        <f aca="false">IF(H9="dnf",($C$3+15),IF(H9="dnc",$C$3+15,IF(H9="ocs",$C$3+15,IF(H9="dns",$C$3+15,IF(H9="raf",$C$3+15,IF(H9="dsq",($C$3+15),H9))))))</f>
        <v>3</v>
      </c>
      <c r="J9" s="19" t="n">
        <v>28.43</v>
      </c>
      <c r="K9" s="20" t="n">
        <f aca="false">IF(E9="A",J9/$AI$7,0)+IF(E9="T",J9/$AI$8,0)+IF(E9="HC14",J9/$AI$9,0)+IF(E9="HC16",J9/$AI$10,0)+IF(E9="HC18",J9/$AI$11,0)+IF(E9="A M",J9/$AI$16,0)+IF(E9="N",J9/$AI$13,0)+IF(E9="TC",J9/$AI$14,0)+IF(E9="SC",J9/$AI$15,0)</f>
        <v>29.0398365679265</v>
      </c>
      <c r="L9" s="22" t="n">
        <v>3</v>
      </c>
      <c r="M9" s="21" t="n">
        <f aca="false">IF(L9="dnf",($C$3+15),IF(L9="dnc",$C$3+15,IF(L9="ocs",$C$3+15,IF(L9="dns",$C$3+15,IF(L9="raf",$C$3+15,IF(L9="dsq",($C$3+15),L9))))))</f>
        <v>3</v>
      </c>
      <c r="N9" s="19" t="n">
        <v>28.54</v>
      </c>
      <c r="O9" s="20" t="n">
        <f aca="false">IF(E9="A",N9/$AI$7,0)+IF(E9="T",N9/$AI$8,0)+IF(E9="HC14",N9/$AI$9,0)+IF(E9="HC16",N9/$AI$10,0)+IF(E9="HC18",N9/$AI$11,0)+IF(E9="A M",N9/$AI$16,0)+IF(E9="N",N9/$AI$13,0)+IF(E9="TC",N9/$AI$14,0)+IF(E9="SC",N9/$AI$15,0)</f>
        <v>29.1521961184883</v>
      </c>
      <c r="P9" s="22" t="n">
        <v>3</v>
      </c>
      <c r="Q9" s="21" t="n">
        <f aca="false">IF(P9="dnf",($C$3+15),IF(P9="dnc",$C$3+15,IF(P9="ocs",$C$3+15,IF(P9="dns",$C$3+15,IF(P9="raf",$C$3+15,IF(P9="dsq",($C$3+15),P9))))))</f>
        <v>3</v>
      </c>
      <c r="R9" s="19" t="n">
        <v>0</v>
      </c>
      <c r="S9" s="20" t="n">
        <f aca="false">IF(E9="A",R9/$AI$7,0)+IF(E9="T",R9/$AI$8,0)+IF(E9="HC14",R9/$AI$9,0)+IF(E9="HC16",R9/$AI$10,0)+IF(E9="HC18",R9/$AI$11,0)+IF(E9="A M",R9/$AI$16,0)+IF(E9="N",R9/$AI$13,0)+IF(E9="TC",R9/$AI$14,0)+IF(E9="SC",R9/$AI$15,0)</f>
        <v>0</v>
      </c>
      <c r="T9" s="22" t="s">
        <v>26</v>
      </c>
      <c r="U9" s="21" t="n">
        <f aca="false">IF(T9="dnf",($C$3+15),IF(T9="dnc",$C$3+15,IF(T9="ocs",$C$3+15,IF(T9="dns",$C$3+15,IF(T9="raf",$C$3+15,IF(T9="dsq",($C$3+15),T9))))))</f>
        <v>15</v>
      </c>
      <c r="V9" s="19" t="n">
        <v>30.06</v>
      </c>
      <c r="W9" s="20" t="n">
        <f aca="false">IF(E9="A",V9/$AI$7,0)+IF(E9="T",V9/$AI$8,0)+IF(E9="HC14",V9/$AI$9,0)+IF(E9="HC16",V9/$AI$10,0)+IF(E9="HC18",V9/$AI$11,0)+IF(E9="A M",V9/$AI$16,0)+IF(E9="N",V9/$AI$13,0)+IF(E9="TC",V9/$AI$14,0)+IF(E9="SC",V9/$AI$15,0)</f>
        <v>30.7048008171604</v>
      </c>
      <c r="X9" s="22" t="n">
        <v>8</v>
      </c>
      <c r="Y9" s="21" t="n">
        <f aca="false">IF(X9="dnf",($C$3+15),IF(X9="dnc",$C$3+15,IF(X9="ocs",$C$3+15,IF(X9="dns",$C$3+15,IF(X9="raf",$C$3+15,IF(X9="dsq",($C$3+15),X9))))))</f>
        <v>8</v>
      </c>
      <c r="Z9" s="19" t="n">
        <v>23.31</v>
      </c>
      <c r="AA9" s="20" t="n">
        <f aca="false">IF(E9="A",Z9/$AI$7,0)+IF(E9="T",Z9/$AI$8,0)+IF(E9="HC14",Z9/$AI$9,0)+IF(E9="HC16",Z9/$AI$10,0)+IF(E9="HC18",Z9/$AI$11,0)+IF(E9="A M",Z9/$AI$16,0)+IF(E9="N",Z9/$AI$13,0)+IF(E9="TC",Z9/$AI$14,0)+IF(E9="SC",Z9/$AI$15,0)</f>
        <v>23.8100102145046</v>
      </c>
      <c r="AB9" s="22" t="n">
        <v>3</v>
      </c>
      <c r="AC9" s="21" t="n">
        <f aca="false">IF(AB9="dnf",($C$3+15),IF(AB9="dnc",$C$3+15,IF(AB9="ocs",$C$3+15,IF(AB9="dns",$C$3+15,IF(AB9="raf",$C$3+15,IF(AB9="dsq",($C$3+15),AB9))))))</f>
        <v>3</v>
      </c>
      <c r="AD9" s="23"/>
      <c r="AE9" s="24" t="n">
        <f aca="false">I9+M9+Q9+U9+Y9+AC9</f>
        <v>35</v>
      </c>
      <c r="AF9" s="25" t="n">
        <f aca="false">AE9-LARGE(AL9:AQ9,1)</f>
        <v>20</v>
      </c>
      <c r="AH9" s="0" t="s">
        <v>27</v>
      </c>
      <c r="AI9" s="0" t="n">
        <v>1.309</v>
      </c>
      <c r="AL9" s="0" t="n">
        <f aca="false">I9</f>
        <v>3</v>
      </c>
      <c r="AM9" s="0" t="n">
        <f aca="false">M9</f>
        <v>3</v>
      </c>
      <c r="AN9" s="0" t="n">
        <f aca="false">Q9</f>
        <v>3</v>
      </c>
      <c r="AO9" s="0" t="n">
        <f aca="false">U9</f>
        <v>15</v>
      </c>
      <c r="AP9" s="0" t="n">
        <f aca="false">Y9</f>
        <v>8</v>
      </c>
      <c r="AQ9" s="0" t="n">
        <f aca="false">AC9</f>
        <v>3</v>
      </c>
    </row>
    <row r="10" customFormat="false" ht="12.75" hidden="false" customHeight="false" outlineLevel="0" collapsed="false">
      <c r="A10" s="15" t="n">
        <v>4</v>
      </c>
      <c r="B10" s="16" t="s">
        <v>28</v>
      </c>
      <c r="C10" s="17" t="n">
        <v>23</v>
      </c>
      <c r="D10" s="17"/>
      <c r="E10" s="18" t="s">
        <v>22</v>
      </c>
      <c r="F10" s="19" t="n">
        <v>29.37</v>
      </c>
      <c r="G10" s="20" t="n">
        <f aca="false">IF(E10="A",F10/$AI$7,0)+IF(E10="T",F10/$AI$8,0)+IF(E10="HC14",F10/$AI$9,0)+IF(E10="HC16",F10/$AI$10,0)+IF(E10="HC18",F10/$AI$11,0)+IF(E10="AM",F10/$AI$16,0)+IF(E10="N",F10/$AI$13,0)+IF(E10="TC",F10/$AI$14,0)+IF(E10="SC",F10/$AI$15,0)</f>
        <v>30</v>
      </c>
      <c r="H10" s="15" t="n">
        <v>4</v>
      </c>
      <c r="I10" s="21" t="n">
        <f aca="false">IF(H10="dnf",($C$3+15),IF(H10="dnc",$C$3+15,IF(H10="ocs",$C$3+15,IF(H10="dns",$C$3+15,IF(H10="raf",$C$3+15,IF(H10="dsq",($C$3+15),H10))))))</f>
        <v>4</v>
      </c>
      <c r="J10" s="19" t="n">
        <v>28.51</v>
      </c>
      <c r="K10" s="20" t="n">
        <f aca="false">IF(E10="A",J10/$AI$7,0)+IF(E10="T",J10/$AI$8,0)+IF(E10="HC14",J10/$AI$9,0)+IF(E10="HC16",J10/$AI$10,0)+IF(E10="HC18",J10/$AI$11,0)+IF(E10="A M",J10/$AI$16,0)+IF(E10="N",J10/$AI$13,0)+IF(E10="TC",J10/$AI$14,0)+IF(E10="SC",J10/$AI$15,0)</f>
        <v>29.1215526046987</v>
      </c>
      <c r="L10" s="22" t="n">
        <v>4</v>
      </c>
      <c r="M10" s="21" t="n">
        <f aca="false">IF(L10="dnf",($C$3+15),IF(L10="dnc",$C$3+15,IF(L10="ocs",$C$3+15,IF(L10="dns",$C$3+15,IF(L10="raf",$C$3+15,IF(L10="dsq",($C$3+15),L10))))))</f>
        <v>4</v>
      </c>
      <c r="N10" s="19" t="n">
        <v>31.02</v>
      </c>
      <c r="O10" s="20" t="n">
        <f aca="false">IF(E10="A",N10/$AI$7,0)+IF(E10="T",N10/$AI$8,0)+IF(E10="HC14",N10/$AI$9,0)+IF(E10="HC16",N10/$AI$10,0)+IF(E10="HC18",N10/$AI$11,0)+IF(E10="A M",N10/$AI$16,0)+IF(E10="N",N10/$AI$13,0)+IF(E10="TC",N10/$AI$14,0)+IF(E10="SC",N10/$AI$15,0)</f>
        <v>31.685393258427</v>
      </c>
      <c r="P10" s="22" t="n">
        <v>5</v>
      </c>
      <c r="Q10" s="21" t="n">
        <f aca="false">IF(P10="dnf",($C$3+15),IF(P10="dnc",$C$3+15,IF(P10="ocs",$C$3+15,IF(P10="dns",$C$3+15,IF(P10="raf",$C$3+15,IF(P10="dsq",($C$3+15),P10))))))</f>
        <v>5</v>
      </c>
      <c r="R10" s="19" t="n">
        <v>24.19</v>
      </c>
      <c r="S10" s="20" t="n">
        <f aca="false">IF(E10="A",R10/$AI$7,0)+IF(E10="T",R10/$AI$8,0)+IF(E10="HC14",R10/$AI$9,0)+IF(E10="HC16",R10/$AI$10,0)+IF(E10="HC18",R10/$AI$11,0)+IF(E10="A M",R10/$AI$16,0)+IF(E10="N",R10/$AI$13,0)+IF(E10="TC",R10/$AI$14,0)+IF(E10="SC",R10/$AI$15,0)</f>
        <v>24.708886618999</v>
      </c>
      <c r="T10" s="22" t="n">
        <v>3</v>
      </c>
      <c r="U10" s="21" t="n">
        <f aca="false">IF(T10="dnf",($C$3+15),IF(T10="dnc",$C$3+15,IF(T10="ocs",$C$3+15,IF(T10="dns",$C$3+15,IF(T10="raf",$C$3+15,IF(T10="dsq",($C$3+15),T10))))))</f>
        <v>3</v>
      </c>
      <c r="V10" s="19" t="n">
        <v>24.47</v>
      </c>
      <c r="W10" s="20" t="n">
        <f aca="false">IF(E10="A",V10/$AI$7,0)+IF(E10="T",V10/$AI$8,0)+IF(E10="HC14",V10/$AI$9,0)+IF(E10="HC16",V10/$AI$10,0)+IF(E10="HC18",V10/$AI$11,0)+IF(E10="A M",V10/$AI$16,0)+IF(E10="N",V10/$AI$13,0)+IF(E10="TC",V10/$AI$14,0)+IF(E10="SC",V10/$AI$15,0)</f>
        <v>24.9948927477017</v>
      </c>
      <c r="X10" s="22" t="n">
        <v>5</v>
      </c>
      <c r="Y10" s="21" t="n">
        <f aca="false">IF(X10="dnf",($C$3+15),IF(X10="dnc",$C$3+15,IF(X10="ocs",$C$3+15,IF(X10="dns",$C$3+15,IF(X10="raf",$C$3+15,IF(X10="dsq",($C$3+15),X10))))))</f>
        <v>5</v>
      </c>
      <c r="Z10" s="19" t="n">
        <v>24.01</v>
      </c>
      <c r="AA10" s="20" t="n">
        <f aca="false">IF(E10="A",Z10/$AI$7,0)+IF(E10="T",Z10/$AI$8,0)+IF(E10="HC14",Z10/$AI$9,0)+IF(E10="HC16",Z10/$AI$10,0)+IF(E10="HC18",Z10/$AI$11,0)+IF(E10="A M",Z10/$AI$16,0)+IF(E10="N",Z10/$AI$13,0)+IF(E10="TC",Z10/$AI$14,0)+IF(E10="SC",Z10/$AI$15,0)</f>
        <v>24.5250255362615</v>
      </c>
      <c r="AB10" s="22" t="n">
        <v>5</v>
      </c>
      <c r="AC10" s="21" t="n">
        <f aca="false">IF(AB10="dnf",($C$3+15),IF(AB10="dnc",$C$3+15,IF(AB10="ocs",$C$3+15,IF(AB10="dns",$C$3+15,IF(AB10="raf",$C$3+15,IF(AB10="dsq",($C$3+15),AB10))))))</f>
        <v>5</v>
      </c>
      <c r="AD10" s="23"/>
      <c r="AE10" s="24" t="n">
        <f aca="false">I10+M10+Q10+U10+Y10+AC10</f>
        <v>26</v>
      </c>
      <c r="AF10" s="25" t="n">
        <f aca="false">AE10-LARGE(AL10:AQ10,1)</f>
        <v>21</v>
      </c>
      <c r="AH10" s="0" t="s">
        <v>29</v>
      </c>
      <c r="AI10" s="0" t="n">
        <v>1.146</v>
      </c>
      <c r="AJ10" s="27" t="s">
        <v>30</v>
      </c>
      <c r="AK10" s="27" t="s">
        <v>31</v>
      </c>
      <c r="AL10" s="0" t="n">
        <f aca="false">I10</f>
        <v>4</v>
      </c>
      <c r="AM10" s="0" t="n">
        <f aca="false">M10</f>
        <v>4</v>
      </c>
      <c r="AN10" s="0" t="n">
        <f aca="false">Q10</f>
        <v>5</v>
      </c>
      <c r="AO10" s="0" t="n">
        <f aca="false">U10</f>
        <v>3</v>
      </c>
      <c r="AP10" s="0" t="n">
        <f aca="false">Y10</f>
        <v>5</v>
      </c>
      <c r="AQ10" s="0" t="n">
        <f aca="false">AC10</f>
        <v>5</v>
      </c>
    </row>
    <row r="11" customFormat="false" ht="12.75" hidden="false" customHeight="false" outlineLevel="0" collapsed="false">
      <c r="A11" s="15" t="n">
        <v>5</v>
      </c>
      <c r="B11" s="16" t="s">
        <v>32</v>
      </c>
      <c r="C11" s="17" t="n">
        <v>20</v>
      </c>
      <c r="D11" s="17"/>
      <c r="E11" s="18" t="s">
        <v>22</v>
      </c>
      <c r="F11" s="19" t="n">
        <v>30.11</v>
      </c>
      <c r="G11" s="20" t="n">
        <f aca="false">IF(E11="A",F11/$AI$7,0)+IF(E11="T",F11/$AI$8,0)+IF(E11="HC14",F11/$AI$9,0)+IF(E11="HC16",F11/$AI$10,0)+IF(E11="HC18",F11/$AI$11,0)+IF(E11="AM",F11/$AI$16,0)+IF(E11="N",F11/$AI$13,0)+IF(E11="TC",F11/$AI$14,0)+IF(E11="SC",F11/$AI$15,0)</f>
        <v>30.755873340143</v>
      </c>
      <c r="H11" s="15" t="n">
        <v>5</v>
      </c>
      <c r="I11" s="21" t="n">
        <f aca="false">IF(H11="dnf",($C$3+15),IF(H11="dnc",$C$3+15,IF(H11="ocs",$C$3+15,IF(H11="dns",$C$3+15,IF(H11="raf",$C$3+15,IF(H11="dsq",($C$3+15),H11))))))</f>
        <v>5</v>
      </c>
      <c r="J11" s="19" t="n">
        <v>29.38</v>
      </c>
      <c r="K11" s="20" t="n">
        <f aca="false">IF(E11="A",J11/$AI$7,0)+IF(E11="T",J11/$AI$8,0)+IF(E11="HC14",J11/$AI$9,0)+IF(E11="HC16",J11/$AI$10,0)+IF(E11="HC18",J11/$AI$11,0)+IF(E11="A M",J11/$AI$16,0)+IF(E11="N",J11/$AI$13,0)+IF(E11="TC",J11/$AI$14,0)+IF(E11="SC",J11/$AI$15,0)</f>
        <v>30.0102145045965</v>
      </c>
      <c r="L11" s="22" t="n">
        <v>5</v>
      </c>
      <c r="M11" s="21" t="n">
        <f aca="false">IF(L11="dnf",($C$3+15),IF(L11="dnc",$C$3+15,IF(L11="ocs",$C$3+15,IF(L11="dns",$C$3+15,IF(L11="raf",$C$3+15,IF(L11="dsq",($C$3+15),L11))))))</f>
        <v>5</v>
      </c>
      <c r="N11" s="19" t="n">
        <v>29.53</v>
      </c>
      <c r="O11" s="20" t="n">
        <f aca="false">IF(E11="A",N11/$AI$7,0)+IF(E11="T",N11/$AI$8,0)+IF(E11="HC14",N11/$AI$9,0)+IF(E11="HC16",N11/$AI$10,0)+IF(E11="HC18",N11/$AI$11,0)+IF(E11="A M",N11/$AI$16,0)+IF(E11="N",N11/$AI$13,0)+IF(E11="TC",N11/$AI$14,0)+IF(E11="SC",N11/$AI$15,0)</f>
        <v>30.1634320735444</v>
      </c>
      <c r="P11" s="22" t="n">
        <v>4</v>
      </c>
      <c r="Q11" s="21" t="n">
        <f aca="false">IF(P11="dnf",($C$3+15),IF(P11="dnc",$C$3+15,IF(P11="ocs",$C$3+15,IF(P11="dns",$C$3+15,IF(P11="raf",$C$3+15,IF(P11="dsq",($C$3+15),P11))))))</f>
        <v>4</v>
      </c>
      <c r="R11" s="19" t="n">
        <v>26.59</v>
      </c>
      <c r="S11" s="20" t="n">
        <f aca="false">IF(E11="A",R11/$AI$7,0)+IF(E11="T",R11/$AI$8,0)+IF(E11="HC14",R11/$AI$9,0)+IF(E11="HC16",R11/$AI$10,0)+IF(E11="HC18",R11/$AI$11,0)+IF(E11="A M",R11/$AI$16,0)+IF(E11="N",R11/$AI$13,0)+IF(E11="TC",R11/$AI$14,0)+IF(E11="SC",R11/$AI$15,0)</f>
        <v>27.1603677221655</v>
      </c>
      <c r="T11" s="22" t="n">
        <v>4</v>
      </c>
      <c r="U11" s="21" t="n">
        <f aca="false">IF(T11="dnf",($C$3+15),IF(T11="dnc",$C$3+15,IF(T11="ocs",$C$3+15,IF(T11="dns",$C$3+15,IF(T11="raf",$C$3+15,IF(T11="dsq",($C$3+15),T11))))))</f>
        <v>4</v>
      </c>
      <c r="V11" s="19" t="n">
        <v>23.43</v>
      </c>
      <c r="W11" s="20" t="n">
        <f aca="false">IF(E11="A",V11/$AI$7,0)+IF(E11="T",V11/$AI$8,0)+IF(E11="HC14",V11/$AI$9,0)+IF(E11="HC16",V11/$AI$10,0)+IF(E11="HC18",V11/$AI$11,0)+IF(E11="A M",V11/$AI$16,0)+IF(E11="N",V11/$AI$13,0)+IF(E11="TC",V11/$AI$14,0)+IF(E11="SC",V11/$AI$15,0)</f>
        <v>23.9325842696629</v>
      </c>
      <c r="X11" s="22" t="n">
        <v>3</v>
      </c>
      <c r="Y11" s="21" t="n">
        <f aca="false">IF(X11="dnf",($C$3+15),IF(X11="dnc",$C$3+15,IF(X11="ocs",$C$3+15,IF(X11="dns",$C$3+15,IF(X11="raf",$C$3+15,IF(X11="dsq",($C$3+15),X11))))))</f>
        <v>3</v>
      </c>
      <c r="Z11" s="19" t="n">
        <v>24.2</v>
      </c>
      <c r="AA11" s="20" t="n">
        <f aca="false">IF(E11="A",Z11/$AI$7,0)+IF(E11="T",Z11/$AI$8,0)+IF(E11="HC14",Z11/$AI$9,0)+IF(E11="HC16",Z11/$AI$10,0)+IF(E11="HC18",Z11/$AI$11,0)+IF(E11="A M",Z11/$AI$16,0)+IF(E11="N",Z11/$AI$13,0)+IF(E11="TC",Z11/$AI$14,0)+IF(E11="SC",Z11/$AI$15,0)</f>
        <v>24.7191011235955</v>
      </c>
      <c r="AB11" s="22" t="n">
        <v>6</v>
      </c>
      <c r="AC11" s="21" t="n">
        <f aca="false">IF(AB11="dnf",($C$3+15),IF(AB11="dnc",$C$3+15,IF(AB11="ocs",$C$3+15,IF(AB11="dns",$C$3+15,IF(AB11="raf",$C$3+15,IF(AB11="dsq",($C$3+15),AB11))))))</f>
        <v>6</v>
      </c>
      <c r="AD11" s="23"/>
      <c r="AE11" s="24" t="n">
        <f aca="false">I11+M11+Q11+U11+Y11+AC11</f>
        <v>27</v>
      </c>
      <c r="AF11" s="25" t="n">
        <f aca="false">AE11-LARGE(AL11:AQ11,1)</f>
        <v>21</v>
      </c>
      <c r="AH11" s="0" t="s">
        <v>33</v>
      </c>
      <c r="AI11" s="0" t="n">
        <v>1.008</v>
      </c>
      <c r="AL11" s="0" t="n">
        <f aca="false">I11</f>
        <v>5</v>
      </c>
      <c r="AM11" s="0" t="n">
        <f aca="false">M11</f>
        <v>5</v>
      </c>
      <c r="AN11" s="0" t="n">
        <f aca="false">Q11</f>
        <v>4</v>
      </c>
      <c r="AO11" s="0" t="n">
        <f aca="false">U11</f>
        <v>4</v>
      </c>
      <c r="AP11" s="0" t="n">
        <f aca="false">Y11</f>
        <v>3</v>
      </c>
      <c r="AQ11" s="0" t="n">
        <f aca="false">AC11</f>
        <v>6</v>
      </c>
    </row>
    <row r="12" customFormat="false" ht="12.75" hidden="false" customHeight="false" outlineLevel="0" collapsed="false">
      <c r="A12" s="15" t="n">
        <v>6</v>
      </c>
      <c r="B12" s="16" t="s">
        <v>34</v>
      </c>
      <c r="C12" s="17" t="n">
        <v>63119</v>
      </c>
      <c r="D12" s="17"/>
      <c r="E12" s="18" t="s">
        <v>27</v>
      </c>
      <c r="F12" s="19" t="n">
        <v>42.3</v>
      </c>
      <c r="G12" s="20" t="n">
        <f aca="false">IF(E12="A",F12/$AI$7,0)+IF(E12="T",F12/$AI$8,0)+IF(E12="HC14",F12/$AI$9,0)+IF(E12="HC16",F12/$AI$10,0)+IF(E12="HC18",F12/$AI$11,0)+IF(E12="AM",F12/$AI$16,0)+IF(E12="N",F12/$AI$13,0)+IF(E12="TC",F12/$AI$14,0)+IF(E12="SC",F12/$AI$15,0)</f>
        <v>32.31474407945</v>
      </c>
      <c r="H12" s="15" t="n">
        <v>11</v>
      </c>
      <c r="I12" s="21" t="n">
        <f aca="false">IF(H12="dnf",($C$3+15),IF(H12="dnc",$C$3+15,IF(H12="ocs",$C$3+15,IF(H12="dns",$C$3+15,IF(H12="raf",$C$3+15,IF(H12="dsq",($C$3+15),H12))))))</f>
        <v>11</v>
      </c>
      <c r="J12" s="19" t="n">
        <v>41.16</v>
      </c>
      <c r="K12" s="20" t="n">
        <f aca="false">IF(E12="A",J12/$AI$7,0)+IF(E12="T",J12/$AI$8,0)+IF(E12="HC14",J12/$AI$9,0)+IF(E12="HC16",J12/$AI$10,0)+IF(E12="HC18",J12/$AI$11,0)+IF(E12="A M",J12/$AI$16,0)+IF(E12="N",J12/$AI$13,0)+IF(E12="TC",J12/$AI$14,0)+IF(E12="SC",J12/$AI$15,0)</f>
        <v>31.4438502673797</v>
      </c>
      <c r="L12" s="22" t="n">
        <v>7</v>
      </c>
      <c r="M12" s="21" t="n">
        <f aca="false">IF(L12="dnf",($C$3+15),IF(L12="dnc",$C$3+15,IF(L12="ocs",$C$3+15,IF(L12="dns",$C$3+15,IF(L12="raf",$C$3+15,IF(L12="dsq",($C$3+15),L12))))))</f>
        <v>7</v>
      </c>
      <c r="N12" s="19" t="n">
        <v>47.04</v>
      </c>
      <c r="O12" s="20" t="n">
        <f aca="false">IF(E12="A",N12/$AI$7,0)+IF(E12="T",N12/$AI$8,0)+IF(E12="HC14",N12/$AI$9,0)+IF(E12="HC16",N12/$AI$10,0)+IF(E12="HC18",N12/$AI$11,0)+IF(E12="A M",N12/$AI$16,0)+IF(E12="N",N12/$AI$13,0)+IF(E12="TC",N12/$AI$14,0)+IF(E12="SC",N12/$AI$15,0)</f>
        <v>35.9358288770054</v>
      </c>
      <c r="P12" s="22" t="n">
        <v>8</v>
      </c>
      <c r="Q12" s="21" t="n">
        <f aca="false">IF(P12="dnf",($C$3+15),IF(P12="dnc",$C$3+15,IF(P12="ocs",$C$3+15,IF(P12="dns",$C$3+15,IF(P12="raf",$C$3+15,IF(P12="dsq",($C$3+15),P12))))))</f>
        <v>8</v>
      </c>
      <c r="R12" s="19" t="n">
        <v>33.52</v>
      </c>
      <c r="S12" s="20" t="n">
        <f aca="false">IF(E12="A",R12/$AI$7,0)+IF(E12="T",R12/$AI$8,0)+IF(E12="HC14",R12/$AI$9,0)+IF(E12="HC16",R12/$AI$10,0)+IF(E12="HC18",R12/$AI$11,0)+IF(E12="A M",R12/$AI$16,0)+IF(E12="N",R12/$AI$13,0)+IF(E12="TC",R12/$AI$14,0)+IF(E12="SC",R12/$AI$15,0)</f>
        <v>25.607333842628</v>
      </c>
      <c r="T12" s="22" t="n">
        <v>5</v>
      </c>
      <c r="U12" s="21" t="n">
        <f aca="false">IF(T12="dnf",($C$3+15),IF(T12="dnc",$C$3+15,IF(T12="ocs",$C$3+15,IF(T12="dns",$C$3+15,IF(T12="raf",$C$3+15,IF(T12="dsq",($C$3+15),T12))))))</f>
        <v>5</v>
      </c>
      <c r="V12" s="19" t="n">
        <v>32.56</v>
      </c>
      <c r="W12" s="20" t="n">
        <f aca="false">IF(E12="A",V12/$AI$7,0)+IF(E12="T",V12/$AI$8,0)+IF(E12="HC14",V12/$AI$9,0)+IF(E12="HC16",V12/$AI$10,0)+IF(E12="HC18",V12/$AI$11,0)+IF(E12="A M",V12/$AI$16,0)+IF(E12="N",V12/$AI$13,0)+IF(E12="TC",V12/$AI$14,0)+IF(E12="SC",V12/$AI$15,0)</f>
        <v>24.8739495798319</v>
      </c>
      <c r="X12" s="22" t="n">
        <v>4</v>
      </c>
      <c r="Y12" s="21" t="n">
        <f aca="false">IF(X12="dnf",($C$3+15),IF(X12="dnc",$C$3+15,IF(X12="ocs",$C$3+15,IF(X12="dns",$C$3+15,IF(X12="raf",$C$3+15,IF(X12="dsq",($C$3+15),X12))))))</f>
        <v>4</v>
      </c>
      <c r="Z12" s="19" t="n">
        <v>31.54</v>
      </c>
      <c r="AA12" s="20" t="n">
        <f aca="false">IF(E12="A",Z12/$AI$7,0)+IF(E12="T",Z12/$AI$8,0)+IF(E12="HC14",Z12/$AI$9,0)+IF(E12="HC16",Z12/$AI$10,0)+IF(E12="HC18",Z12/$AI$11,0)+IF(E12="A M",Z12/$AI$16,0)+IF(E12="N",Z12/$AI$13,0)+IF(E12="TC",Z12/$AI$14,0)+IF(E12="SC",Z12/$AI$15,0)</f>
        <v>24.0947288006112</v>
      </c>
      <c r="AB12" s="22" t="n">
        <v>4</v>
      </c>
      <c r="AC12" s="21" t="n">
        <f aca="false">IF(AB12="dnf",($C$3+15),IF(AB12="dnc",$C$3+15,IF(AB12="ocs",$C$3+15,IF(AB12="dns",$C$3+15,IF(AB12="raf",$C$3+15,IF(AB12="dsq",($C$3+15),AB12))))))</f>
        <v>4</v>
      </c>
      <c r="AD12" s="23"/>
      <c r="AE12" s="24" t="n">
        <f aca="false">I12+M12+Q12+U12+Y12+AC12</f>
        <v>39</v>
      </c>
      <c r="AF12" s="25" t="n">
        <f aca="false">AE12-LARGE(AL12:AQ12,1)</f>
        <v>28</v>
      </c>
      <c r="AH12" s="0" t="s">
        <v>35</v>
      </c>
      <c r="AI12" s="0" t="n">
        <v>18</v>
      </c>
      <c r="AL12" s="0" t="n">
        <f aca="false">I12</f>
        <v>11</v>
      </c>
      <c r="AM12" s="0" t="n">
        <f aca="false">M12</f>
        <v>7</v>
      </c>
      <c r="AN12" s="0" t="n">
        <f aca="false">Q12</f>
        <v>8</v>
      </c>
      <c r="AO12" s="0" t="n">
        <f aca="false">U12</f>
        <v>5</v>
      </c>
      <c r="AP12" s="0" t="n">
        <f aca="false">Y12</f>
        <v>4</v>
      </c>
      <c r="AQ12" s="0" t="n">
        <f aca="false">AC12</f>
        <v>4</v>
      </c>
    </row>
    <row r="13" customFormat="false" ht="12.75" hidden="false" customHeight="false" outlineLevel="0" collapsed="false">
      <c r="A13" s="15" t="n">
        <v>7</v>
      </c>
      <c r="B13" s="16" t="s">
        <v>36</v>
      </c>
      <c r="C13" s="17" t="n">
        <v>52309</v>
      </c>
      <c r="D13" s="17"/>
      <c r="E13" s="28" t="s">
        <v>27</v>
      </c>
      <c r="F13" s="19" t="n">
        <v>42.03</v>
      </c>
      <c r="G13" s="20" t="n">
        <f aca="false">IF(E13="A",F13/$AI$7,0)+IF(E13="T",F13/$AI$8,0)+IF(E13="HC14",F13/$AI$9,0)+IF(E13="HC16",F13/$AI$10,0)+IF(E13="HC18",F13/$AI$11,0)+IF(E13="AM",F13/$AI$16,0)+IF(E13="N",F13/$AI$13,0)+IF(E13="TC",F13/$AI$14,0)+IF(E13="SC",F13/$AI$15,0)</f>
        <v>32.1084797555386</v>
      </c>
      <c r="H13" s="15" t="n">
        <v>10</v>
      </c>
      <c r="I13" s="21" t="n">
        <f aca="false">IF(H13="dnf",($C$3+15),IF(H13="dnc",$C$3+15,IF(H13="ocs",$C$3+15,IF(H13="dns",$C$3+15,IF(H13="raf",$C$3+15,IF(H13="dsq",($C$3+15),H13))))))</f>
        <v>10</v>
      </c>
      <c r="J13" s="19" t="n">
        <v>42.1</v>
      </c>
      <c r="K13" s="20" t="n">
        <f aca="false">IF(E13="A",J13/$AI$7,0)+IF(E13="T",J13/$AI$8,0)+IF(E13="HC14",J13/$AI$9,0)+IF(E13="HC16",J13/$AI$10,0)+IF(E13="HC18",J13/$AI$11,0)+IF(E13="A M",J13/$AI$16,0)+IF(E13="N",J13/$AI$13,0)+IF(E13="TC",J13/$AI$14,0)+IF(E13="SC",J13/$AI$15,0)</f>
        <v>32.1619556913675</v>
      </c>
      <c r="L13" s="22" t="n">
        <v>8</v>
      </c>
      <c r="M13" s="21" t="n">
        <f aca="false">IF(L13="dnf",($C$3+15),IF(L13="dnc",$C$3+15,IF(L13="ocs",$C$3+15,IF(L13="dns",$C$3+15,IF(L13="raf",$C$3+15,IF(L13="dsq",($C$3+15),L13))))))</f>
        <v>8</v>
      </c>
      <c r="N13" s="19" t="n">
        <v>48.32</v>
      </c>
      <c r="O13" s="20" t="n">
        <f aca="false">IF(E13="A",N13/$AI$7,0)+IF(E13="T",N13/$AI$8,0)+IF(E13="HC14",N13/$AI$9,0)+IF(E13="HC16",N13/$AI$10,0)+IF(E13="HC18",N13/$AI$11,0)+IF(E13="A M",N13/$AI$16,0)+IF(E13="N",N13/$AI$13,0)+IF(E13="TC",N13/$AI$14,0)+IF(E13="SC",N13/$AI$15,0)</f>
        <v>36.9136745607334</v>
      </c>
      <c r="P13" s="22" t="n">
        <v>9</v>
      </c>
      <c r="Q13" s="21" t="n">
        <f aca="false">IF(P13="dnf",($C$3+15),IF(P13="dnc",$C$3+15,IF(P13="ocs",$C$3+15,IF(P13="dns",$C$3+15,IF(P13="raf",$C$3+15,IF(P13="dsq",($C$3+15),P13))))))</f>
        <v>9</v>
      </c>
      <c r="R13" s="19" t="n">
        <v>35.19</v>
      </c>
      <c r="S13" s="20" t="n">
        <f aca="false">IF(E13="A",R13/$AI$7,0)+IF(E13="T",R13/$AI$8,0)+IF(E13="HC14",R13/$AI$9,0)+IF(E13="HC16",R13/$AI$10,0)+IF(E13="HC18",R13/$AI$11,0)+IF(E13="A M",R13/$AI$16,0)+IF(E13="N",R13/$AI$13,0)+IF(E13="TC",R13/$AI$14,0)+IF(E13="SC",R13/$AI$15,0)</f>
        <v>26.8831168831169</v>
      </c>
      <c r="T13" s="22" t="n">
        <v>8</v>
      </c>
      <c r="U13" s="21" t="n">
        <f aca="false">IF(T13="dnf",($C$3+15),IF(T13="dnc",$C$3+15,IF(T13="ocs",$C$3+15,IF(T13="dns",$C$3+15,IF(T13="raf",$C$3+15,IF(T13="dsq",($C$3+15),T13))))))</f>
        <v>8</v>
      </c>
      <c r="V13" s="19" t="n">
        <v>35.36</v>
      </c>
      <c r="W13" s="20" t="n">
        <f aca="false">IF(E13="A",V13/$AI$7,0)+IF(E13="T",V13/$AI$8,0)+IF(E13="HC14",V13/$AI$9,0)+IF(E13="HC16",V13/$AI$10,0)+IF(E13="HC18",V13/$AI$11,0)+IF(E13="A M",V13/$AI$16,0)+IF(E13="N",V13/$AI$13,0)+IF(E13="TC",V13/$AI$14,0)+IF(E13="SC",V13/$AI$15,0)</f>
        <v>27.012987012987</v>
      </c>
      <c r="X13" s="22" t="n">
        <v>6</v>
      </c>
      <c r="Y13" s="21" t="n">
        <f aca="false">IF(X13="dnf",($C$3+15),IF(X13="dnc",$C$3+15,IF(X13="ocs",$C$3+15,IF(X13="dns",$C$3+15,IF(X13="raf",$C$3+15,IF(X13="dsq",($C$3+15),X13))))))</f>
        <v>6</v>
      </c>
      <c r="Z13" s="19" t="n">
        <v>33.55</v>
      </c>
      <c r="AA13" s="20" t="n">
        <f aca="false">IF(E13="A",Z13/$AI$7,0)+IF(E13="T",Z13/$AI$8,0)+IF(E13="HC14",Z13/$AI$9,0)+IF(E13="HC16",Z13/$AI$10,0)+IF(E13="HC18",Z13/$AI$11,0)+IF(E13="A M",Z13/$AI$16,0)+IF(E13="N",Z13/$AI$13,0)+IF(E13="TC",Z13/$AI$14,0)+IF(E13="SC",Z13/$AI$15,0)</f>
        <v>25.6302521008403</v>
      </c>
      <c r="AB13" s="22" t="n">
        <v>7</v>
      </c>
      <c r="AC13" s="21" t="n">
        <f aca="false">IF(AB13="dnf",($C$3+15),IF(AB13="dnc",$C$3+15,IF(AB13="ocs",$C$3+15,IF(AB13="dns",$C$3+15,IF(AB13="raf",$C$3+15,IF(AB13="dsq",($C$3+15),AB13))))))</f>
        <v>7</v>
      </c>
      <c r="AD13" s="23"/>
      <c r="AE13" s="24" t="n">
        <f aca="false">I13+M13+Q13+U13+Y13+AC13</f>
        <v>48</v>
      </c>
      <c r="AF13" s="25" t="n">
        <f aca="false">AE13-LARGE(AL13:AQ13,1)</f>
        <v>38</v>
      </c>
      <c r="AH13" s="0" t="s">
        <v>37</v>
      </c>
      <c r="AI13" s="0" t="n">
        <v>0.949</v>
      </c>
      <c r="AL13" s="0" t="n">
        <f aca="false">I13</f>
        <v>10</v>
      </c>
      <c r="AM13" s="0" t="n">
        <f aca="false">M13</f>
        <v>8</v>
      </c>
      <c r="AN13" s="0" t="n">
        <f aca="false">Q13</f>
        <v>9</v>
      </c>
      <c r="AO13" s="0" t="n">
        <f aca="false">U13</f>
        <v>8</v>
      </c>
      <c r="AP13" s="0" t="n">
        <f aca="false">Y13</f>
        <v>6</v>
      </c>
      <c r="AQ13" s="0" t="n">
        <f aca="false">AC13</f>
        <v>7</v>
      </c>
    </row>
    <row r="14" customFormat="false" ht="12.75" hidden="false" customHeight="false" outlineLevel="0" collapsed="false">
      <c r="A14" s="15" t="n">
        <v>8</v>
      </c>
      <c r="B14" s="16" t="s">
        <v>38</v>
      </c>
      <c r="C14" s="17" t="n">
        <v>9</v>
      </c>
      <c r="D14" s="17"/>
      <c r="E14" s="18" t="s">
        <v>29</v>
      </c>
      <c r="F14" s="19" t="n">
        <v>0</v>
      </c>
      <c r="G14" s="20" t="n">
        <f aca="false">IF(E14="A",F14/$AI$7,0)+IF(E14="T",F14/$AI$8,0)+IF(E14="HC14",F14/$AI$9,0)+IF(E14="HC16",F14/$AI$10,0)+IF(E14="HC18",F14/$AI$11,0)+IF(E14="AM",F14/$AI$16,0)+IF(E14="N",F14/$AI$13,0)+IF(E14="TC",F14/$AI$14,0)+IF(E14="SC",F14/$AI$15,0)</f>
        <v>0</v>
      </c>
      <c r="H14" s="15" t="s">
        <v>26</v>
      </c>
      <c r="I14" s="21" t="n">
        <f aca="false">IF(H14="dnf",($C$3+15),IF(H14="dnc",$C$3+15,IF(H14="ocs",$C$3+15,IF(H14="dns",$C$3+15,IF(H14="raf",$C$3+15,IF(H14="dsq",($C$3+15),H14))))))</f>
        <v>15</v>
      </c>
      <c r="J14" s="19" t="n">
        <v>44.02</v>
      </c>
      <c r="K14" s="20" t="n">
        <f aca="false">IF(E14="A",J14/$AI$7,0)+IF(E14="T",J14/$AI$8,0)+IF(E14="HC14",J14/$AI$9,0)+IF(E14="HC16",J14/$AI$10,0)+IF(E14="HC18",J14/$AI$11,0)+IF(E14="A M",J14/$AI$16,0)+IF(E14="N",J14/$AI$13,0)+IF(E14="TC",J14/$AI$14,0)+IF(E14="SC",J14/$AI$15,0)</f>
        <v>38.411867364747</v>
      </c>
      <c r="L14" s="22" t="n">
        <v>12</v>
      </c>
      <c r="M14" s="21" t="n">
        <f aca="false">IF(L14="dnf",($C$3+15),IF(L14="dnc",$C$3+15,IF(L14="ocs",$C$3+15,IF(L14="dns",$C$3+15,IF(L14="raf",$C$3+15,IF(L14="dsq",($C$3+15),L14))))))</f>
        <v>12</v>
      </c>
      <c r="N14" s="19" t="n">
        <v>47.24</v>
      </c>
      <c r="O14" s="20" t="n">
        <f aca="false">IF(E14="A",N14/$AI$7,0)+IF(E14="T",N14/$AI$8,0)+IF(E14="HC14",N14/$AI$9,0)+IF(E14="HC16",N14/$AI$10,0)+IF(E14="HC18",N14/$AI$11,0)+IF(E14="A M",N14/$AI$16,0)+IF(E14="N",N14/$AI$13,0)+IF(E14="TC",N14/$AI$14,0)+IF(E14="SC",N14/$AI$15,0)</f>
        <v>41.2216404886562</v>
      </c>
      <c r="P14" s="22" t="n">
        <v>11</v>
      </c>
      <c r="Q14" s="21" t="n">
        <f aca="false">IF(P14="dnf",($C$3+15),IF(P14="dnc",$C$3+15,IF(P14="ocs",$C$3+15,IF(P14="dns",$C$3+15,IF(P14="raf",$C$3+15,IF(P14="dsq",($C$3+15),P14))))))</f>
        <v>11</v>
      </c>
      <c r="R14" s="19" t="n">
        <v>34.55</v>
      </c>
      <c r="S14" s="20" t="n">
        <f aca="false">IF(E14="A",R14/$AI$7,0)+IF(E14="T",R14/$AI$8,0)+IF(E14="HC14",R14/$AI$9,0)+IF(E14="HC16",R14/$AI$10,0)+IF(E14="HC18",R14/$AI$11,0)+IF(E14="A M",R14/$AI$16,0)+IF(E14="N",R14/$AI$13,0)+IF(E14="TC",R14/$AI$14,0)+IF(E14="SC",R14/$AI$15,0)</f>
        <v>30.1483420593368</v>
      </c>
      <c r="T14" s="22" t="n">
        <v>7</v>
      </c>
      <c r="U14" s="21" t="n">
        <f aca="false">IF(T14="dnf",($C$3+15),IF(T14="dnc",$C$3+15,IF(T14="ocs",$C$3+15,IF(T14="dns",$C$3+15,IF(T14="raf",$C$3+15,IF(T14="dsq",($C$3+15),T14))))))</f>
        <v>7</v>
      </c>
      <c r="V14" s="19" t="n">
        <v>36.13</v>
      </c>
      <c r="W14" s="20" t="n">
        <f aca="false">IF(E14="A",V14/$AI$7,0)+IF(E14="T",V14/$AI$8,0)+IF(E14="HC14",V14/$AI$9,0)+IF(E14="HC16",V14/$AI$10,0)+IF(E14="HC18",V14/$AI$11,0)+IF(E14="A M",V14/$AI$16,0)+IF(E14="N",V14/$AI$13,0)+IF(E14="TC",V14/$AI$14,0)+IF(E14="SC",V14/$AI$15,0)</f>
        <v>31.5270506108203</v>
      </c>
      <c r="X14" s="22" t="n">
        <v>9</v>
      </c>
      <c r="Y14" s="21" t="n">
        <f aca="false">IF(X14="dnf",($C$3+15),IF(X14="dnc",$C$3+15,IF(X14="ocs",$C$3+15,IF(X14="dns",$C$3+15,IF(X14="raf",$C$3+15,IF(X14="dsq",($C$3+15),X14))))))</f>
        <v>9</v>
      </c>
      <c r="Z14" s="19" t="n">
        <v>35.57</v>
      </c>
      <c r="AA14" s="20" t="n">
        <f aca="false">IF(E14="A",Z14/$AI$7,0)+IF(E14="T",Z14/$AI$8,0)+IF(E14="HC14",Z14/$AI$9,0)+IF(E14="HC16",Z14/$AI$10,0)+IF(E14="HC18",Z14/$AI$11,0)+IF(E14="A M",Z14/$AI$16,0)+IF(E14="N",Z14/$AI$13,0)+IF(E14="TC",Z14/$AI$14,0)+IF(E14="SC",Z14/$AI$15,0)</f>
        <v>31.0383944153578</v>
      </c>
      <c r="AB14" s="22" t="n">
        <v>8</v>
      </c>
      <c r="AC14" s="21" t="n">
        <f aca="false">IF(AB14="dnf",($C$3+15),IF(AB14="dnc",$C$3+15,IF(AB14="ocs",$C$3+15,IF(AB14="dns",$C$3+15,IF(AB14="raf",$C$3+15,IF(AB14="dsq",($C$3+15),AB14))))))</f>
        <v>8</v>
      </c>
      <c r="AD14" s="29"/>
      <c r="AE14" s="24" t="n">
        <f aca="false">I14+M14+Q14+U14+Y14+AC14</f>
        <v>62</v>
      </c>
      <c r="AF14" s="25" t="n">
        <f aca="false">AE14-LARGE(AL14:AQ14,1)</f>
        <v>47</v>
      </c>
      <c r="AH14" s="0" t="s">
        <v>39</v>
      </c>
      <c r="AI14" s="0" t="n">
        <v>1</v>
      </c>
      <c r="AJ14" s="27" t="s">
        <v>40</v>
      </c>
      <c r="AK14" s="27" t="s">
        <v>41</v>
      </c>
      <c r="AL14" s="0" t="n">
        <f aca="false">I14</f>
        <v>15</v>
      </c>
      <c r="AM14" s="0" t="n">
        <f aca="false">M14</f>
        <v>12</v>
      </c>
      <c r="AN14" s="0" t="n">
        <f aca="false">Q14</f>
        <v>11</v>
      </c>
      <c r="AO14" s="0" t="n">
        <f aca="false">U14</f>
        <v>7</v>
      </c>
      <c r="AP14" s="0" t="n">
        <f aca="false">Y14</f>
        <v>9</v>
      </c>
      <c r="AQ14" s="0" t="n">
        <f aca="false">AC14</f>
        <v>8</v>
      </c>
    </row>
    <row r="15" customFormat="false" ht="12.75" hidden="false" customHeight="false" outlineLevel="0" collapsed="false">
      <c r="A15" s="15" t="n">
        <v>9</v>
      </c>
      <c r="B15" s="16" t="s">
        <v>42</v>
      </c>
      <c r="C15" s="17" t="n">
        <v>11</v>
      </c>
      <c r="D15" s="17"/>
      <c r="E15" s="18" t="s">
        <v>22</v>
      </c>
      <c r="F15" s="19" t="n">
        <v>33.2</v>
      </c>
      <c r="G15" s="20" t="n">
        <f aca="false">IF(E15="A",F15/$AI$7,0)+IF(E15="T",F15/$AI$8,0)+IF(E15="HC14",F15/$AI$9,0)+IF(E15="HC16",F15/$AI$10,0)+IF(E15="HC18",F15/$AI$11,0)+IF(E15="AM",F15/$AI$16,0)+IF(E15="N",F15/$AI$13,0)+IF(E15="TC",F15/$AI$14,0)+IF(E15="SC",F15/$AI$15,0)</f>
        <v>33.9121552604699</v>
      </c>
      <c r="H15" s="15" t="n">
        <v>6</v>
      </c>
      <c r="I15" s="21" t="n">
        <f aca="false">IF(H15="dnf",($C$3+15),IF(H15="dnc",$C$3+15,IF(H15="ocs",$C$3+15,IF(H15="dns",$C$3+15,IF(H15="raf",$C$3+15,IF(H15="dsq",($C$3+15),H15))))))</f>
        <v>6</v>
      </c>
      <c r="J15" s="19" t="n">
        <v>34.14</v>
      </c>
      <c r="K15" s="20" t="n">
        <f aca="false">IF(E15="A",J15/$AI$7,0)+IF(E15="T",J15/$AI$8,0)+IF(E15="HC14",J15/$AI$9,0)+IF(E15="HC16",J15/$AI$10,0)+IF(E15="HC18",J15/$AI$11,0)+IF(E15="AM",J15/$AI$16,0)+IF(E15="N",J15/$AI$13,0)+IF(E15="TC",J15/$AI$14,0)+IF(E15="SC",J15/$AI$15,0)</f>
        <v>34.8723186925434</v>
      </c>
      <c r="L15" s="22" t="n">
        <v>6</v>
      </c>
      <c r="M15" s="21" t="n">
        <f aca="false">IF(L15="dnf",($C$3+15),IF(L15="dnc",$C$3+15,IF(L15="ocs",$C$3+15,IF(L15="dns",$C$3+15,IF(L15="raf",$C$3+15,IF(L15="dsq",($C$3+15),L15))))))</f>
        <v>6</v>
      </c>
      <c r="N15" s="19" t="n">
        <v>35.03</v>
      </c>
      <c r="O15" s="20" t="n">
        <f aca="false">IF(E15="A",N15/$AI$7,0)+IF(E15="T",N15/$AI$8,0)+IF(E15="HC14",N15/$AI$9,0)+IF(E15="HC16",N15/$AI$10,0)+IF(E15="HC18",N15/$AI$11,0)+IF(E15="aM",N15/$AI$16,0)+IF(E15="N",N15/$AI$13,0)+IF(E15="TC",N15/$AI$14,0)+IF(E15="SC",N15/$AI$15,0)</f>
        <v>35.7814096016343</v>
      </c>
      <c r="P15" s="22" t="n">
        <v>7</v>
      </c>
      <c r="Q15" s="21" t="n">
        <f aca="false">IF(P15="dnf",($C$3+15),IF(P15="dnc",$C$3+15,IF(P15="ocs",$C$3+15,IF(P15="dns",$C$3+15,IF(P15="raf",$C$3+15,IF(P15="dsq",($C$3+15),P15))))))</f>
        <v>7</v>
      </c>
      <c r="R15" s="19" t="n">
        <v>0</v>
      </c>
      <c r="S15" s="20" t="n">
        <f aca="false">IF(E15="A",R15/$AI$7,0)+IF(E15="T",R15/$AI$8,0)+IF(E15="HC14",R15/$AI$9,0)+IF(E15="HC16",R15/$AI$10,0)+IF(E15="HC18",R15/$AI$11,0)+IF(E15="AM",R15/$AI$16,0)+IF(E15="N",R15/$AI$13,0)+IF(E15="TC",R15/$AI$14,0)+IF(E15="SC",R15/$AI$15,0)</f>
        <v>0</v>
      </c>
      <c r="T15" s="22" t="s">
        <v>26</v>
      </c>
      <c r="U15" s="21" t="n">
        <f aca="false">IF(T15="dnf",($C$3+15),IF(T15="dnc",$C$3+15,IF(T15="ocs",$C$3+15,IF(T15="dns",$C$3+15,IF(T15="raf",$C$3+15,IF(T15="dsq",($C$3+15),T15))))))</f>
        <v>15</v>
      </c>
      <c r="V15" s="19" t="n">
        <v>0</v>
      </c>
      <c r="W15" s="20" t="n">
        <f aca="false">IF(E15="A",V15/$AI$7,0)+IF(E15="T",V15/$AI$8,0)+IF(E15="HC14",V15/$AI$9,0)+IF(E15="HC16",V15/$AI$10,0)+IF(E15="HC18",V15/$AI$11,0)+IF(E15="A M",V15/$AI$16,0)+IF(E15="N",V15/$AI$13,0)+IF(E15="TC",V15/$AI$14,0)+IF(E15="SC",V15/$AI$15,0)</f>
        <v>0</v>
      </c>
      <c r="X15" s="22" t="s">
        <v>26</v>
      </c>
      <c r="Y15" s="21" t="n">
        <f aca="false">IF(X15="dnf",($C$3+15),IF(X15="dnc",$C$3+15,IF(X15="ocs",$C$3+15,IF(X15="dns",$C$3+15,IF(X15="raf",$C$3+15,IF(X15="dsq",($C$3+15),X15))))))</f>
        <v>15</v>
      </c>
      <c r="Z15" s="19" t="n">
        <v>0</v>
      </c>
      <c r="AA15" s="20" t="n">
        <f aca="false">IF(E15="A",Z15/$AI$7,0)+IF(E15="T",Z15/$AI$8,0)+IF(E15="HC14",Z15/$AI$9,0)+IF(E15="HC16",Z15/$AI$10,0)+IF(E15="HC18",Z15/$AI$11,0)+IF(E15="A M",Z15/$AI$16,0)+IF(E15="N",Z15/$AI$13,0)+IF(E15="TC",Z15/$AI$14,0)+IF(E15="SC",Z15/$AI$15,0)</f>
        <v>0</v>
      </c>
      <c r="AB15" s="22" t="s">
        <v>43</v>
      </c>
      <c r="AC15" s="21" t="n">
        <f aca="false">IF(AB15="dnf",($C$3+15),IF(AB15="dnc",$C$3+15,IF(AB15="ocs",$C$3+15,IF(AB15="dns",$C$3+15,IF(AB15="raf",$C$3+15,IF(AB15="dsq",($C$3+15),AB15))))))</f>
        <v>15</v>
      </c>
      <c r="AE15" s="24" t="n">
        <f aca="false">I15+M15+Q15+U15+Y15+AC15</f>
        <v>64</v>
      </c>
      <c r="AF15" s="25" t="n">
        <f aca="false">AE15-LARGE(AL15:AQ15,1)</f>
        <v>49</v>
      </c>
      <c r="AH15" s="0" t="s">
        <v>44</v>
      </c>
      <c r="AI15" s="0" t="n">
        <v>1.13</v>
      </c>
      <c r="AL15" s="0" t="n">
        <f aca="false">I15</f>
        <v>6</v>
      </c>
      <c r="AM15" s="0" t="n">
        <f aca="false">M15</f>
        <v>6</v>
      </c>
      <c r="AN15" s="0" t="n">
        <f aca="false">Q15</f>
        <v>7</v>
      </c>
      <c r="AO15" s="0" t="n">
        <f aca="false">U15</f>
        <v>15</v>
      </c>
      <c r="AP15" s="0" t="n">
        <f aca="false">Y15</f>
        <v>15</v>
      </c>
      <c r="AQ15" s="0" t="n">
        <f aca="false">AC15</f>
        <v>15</v>
      </c>
    </row>
    <row r="16" customFormat="false" ht="12.75" hidden="false" customHeight="false" outlineLevel="0" collapsed="false">
      <c r="A16" s="15" t="n">
        <v>10</v>
      </c>
      <c r="B16" s="16" t="s">
        <v>45</v>
      </c>
      <c r="C16" s="17" t="s">
        <v>33</v>
      </c>
      <c r="D16" s="17"/>
      <c r="E16" s="10" t="s">
        <v>33</v>
      </c>
      <c r="F16" s="19" t="n">
        <v>36.45</v>
      </c>
      <c r="G16" s="20" t="n">
        <f aca="false">IF(E16="A",F16/$AI$7,0)+IF(E16="T",F16/$AI$8,0)+IF(E16="HC14",F16/$AI$9,0)+IF(E16="HC16",F16/$AI$10,0)+IF(E16="HC18",F16/$AI$11,0)+IF(E16="AM",F16/$AI$16,0)+IF(E16="N",F16/$AI$13,0)+IF(E16="TC",F16/$AI$14,0)+IF(E16="SC",F16/$AI$15,0)</f>
        <v>36.1607142857143</v>
      </c>
      <c r="H16" s="15" t="n">
        <v>8</v>
      </c>
      <c r="I16" s="21" t="n">
        <f aca="false">IF(H16="dnf",($C$3+15),IF(H16="dnc",$C$3+15,IF(H16="ocs",$C$3+15,IF(H16="dns",$C$3+15,IF(H16="raf",$C$3+15,IF(H16="dsq",($C$3+15),H16))))))</f>
        <v>8</v>
      </c>
      <c r="J16" s="19" t="n">
        <v>37.28</v>
      </c>
      <c r="K16" s="20" t="n">
        <f aca="false">IF(E16="A",J16/$AI$7,0)+IF(E16="T",J16/$AI$8,0)+IF(E16="HC14",J16/$AI$9,0)+IF(E16="HC16",J16/$AI$10,0)+IF(E16="HC18",J16/$AI$11,0)+IF(E16="A M",J16/$AI$16,0)+IF(E16="N",J16/$AI$13,0)+IF(E16="TC",J16/$AI$14,0)+IF(E16="SC",J16/$AI$15,0)</f>
        <v>36.984126984127</v>
      </c>
      <c r="L16" s="22" t="n">
        <v>11</v>
      </c>
      <c r="M16" s="21" t="n">
        <f aca="false">IF(L16="dnf",($C$3+15),IF(L16="dnc",$C$3+15,IF(L16="ocs",$C$3+15,IF(L16="dns",$C$3+15,IF(L16="raf",$C$3+15,IF(L16="dsq",($C$3+15),L16))))))</f>
        <v>11</v>
      </c>
      <c r="N16" s="19" t="n">
        <v>41.02</v>
      </c>
      <c r="O16" s="20" t="n">
        <f aca="false">IF(E16="A",N16/$AI$7,0)+IF(E16="T",N16/$AI$8,0)+IF(E16="HC14",N16/$AI$9,0)+IF(E16="HC16",N16/$AI$10,0)+IF(E16="HC18",N16/$AI$11,0)+IF(E16="A M",N16/$AI$16,0)+IF(E16="N",N16/$AI$13,0)+IF(E16="TC",N16/$AI$14,0)+IF(E16="SC",N16/$AI$15,0)</f>
        <v>40.6944444444445</v>
      </c>
      <c r="P16" s="22" t="n">
        <v>10</v>
      </c>
      <c r="Q16" s="21" t="n">
        <f aca="false">IF(P16="dnf",($C$3+15),IF(P16="dnc",$C$3+15,IF(P16="ocs",$C$3+15,IF(P16="dns",$C$3+15,IF(P16="raf",$C$3+15,IF(P16="dsq",($C$3+15),P16))))))</f>
        <v>10</v>
      </c>
      <c r="R16" s="19" t="n">
        <v>33.59</v>
      </c>
      <c r="S16" s="20" t="n">
        <f aca="false">IF(E16="A",R16/$AI$7,0)+IF(E16="T",R16/$AI$8,0)+IF(E16="HC14",R16/$AI$9,0)+IF(E16="HC16",R16/$AI$10,0)+IF(E16="HC18",R16/$AI$11,0)+IF(E16="A M",R16/$AI$16,0)+IF(E16="N",R16/$AI$13,0)+IF(E16="TC",R16/$AI$14,0)+IF(E16="SC",R16/$AI$15,0)</f>
        <v>33.3234126984127</v>
      </c>
      <c r="T16" s="22" t="n">
        <v>6</v>
      </c>
      <c r="U16" s="21" t="n">
        <f aca="false">IF(T16="dnf",($C$3+15),IF(T16="dnc",$C$3+15,IF(T16="ocs",$C$3+15,IF(T16="dns",$C$3+15,IF(T16="raf",$C$3+15,IF(T16="dsq",($C$3+15),T16))))))</f>
        <v>6</v>
      </c>
      <c r="V16" s="19" t="n">
        <v>0</v>
      </c>
      <c r="W16" s="20" t="n">
        <f aca="false">IF(E16="A",V16/$AI$7,0)+IF(E16="T",V16/$AI$8,0)+IF(E16="HC14",V16/$AI$9,0)+IF(E16="HC16",V16/$AI$10,0)+IF(E16="HC18",V16/$AI$11,0)+IF(E16="A M",V16/$AI$16,0)+IF(E16="N",V16/$AI$13,0)+IF(E16="TC",V16/$AI$14,0)+IF(E16="SC",V16/$AI$15,0)</f>
        <v>0</v>
      </c>
      <c r="X16" s="22" t="s">
        <v>46</v>
      </c>
      <c r="Y16" s="21" t="n">
        <f aca="false">IF(X16="dnf",($C$3+15),IF(X16="dnc",$C$3+15,IF(X16="ocs",$C$3+15,IF(X16="dns",$C$3+15,IF(X16="raf",$C$3+15,IF(X16="dsq",($C$3+15),X16))))))</f>
        <v>15</v>
      </c>
      <c r="Z16" s="19" t="n">
        <v>0</v>
      </c>
      <c r="AA16" s="20" t="n">
        <f aca="false">IF(E16="A",Z16/$AI$7,0)+IF(E16="T",Z16/$AI$8,0)+IF(E16="HC14",Z16/$AI$9,0)+IF(E16="HC16",Z16/$AI$10,0)+IF(E16="HC18",Z16/$AI$11,0)+IF(E16="A M",Z16/$AI$16,0)+IF(E16="N",Z16/$AI$13,0)+IF(E16="TC",Z16/$AI$14,0)+IF(E16="SC",Z16/$AI$15,0)</f>
        <v>0</v>
      </c>
      <c r="AB16" s="22" t="s">
        <v>43</v>
      </c>
      <c r="AC16" s="21" t="n">
        <f aca="false">IF(AB16="dnf",($C$3+15),IF(AB16="dnc",$C$3+15,IF(AB16="ocs",$C$3+15,IF(AB16="dns",$C$3+15,IF(AB16="raf",$C$3+15,IF(AB16="dsq",($C$3+15),AB16))))))</f>
        <v>15</v>
      </c>
      <c r="AD16" s="23"/>
      <c r="AE16" s="24" t="n">
        <f aca="false">I16+M16+Q16+U16+Y16+AC16</f>
        <v>65</v>
      </c>
      <c r="AF16" s="25" t="n">
        <f aca="false">AE16-LARGE(AL16:AQ16,1)</f>
        <v>50</v>
      </c>
      <c r="AH16" s="0" t="s">
        <v>47</v>
      </c>
      <c r="AI16" s="0" t="n">
        <v>0.986</v>
      </c>
      <c r="AL16" s="0" t="n">
        <f aca="false">I16</f>
        <v>8</v>
      </c>
      <c r="AM16" s="0" t="n">
        <f aca="false">M16</f>
        <v>11</v>
      </c>
      <c r="AN16" s="0" t="n">
        <f aca="false">Q16</f>
        <v>10</v>
      </c>
      <c r="AO16" s="0" t="n">
        <f aca="false">U16</f>
        <v>6</v>
      </c>
      <c r="AP16" s="0" t="n">
        <f aca="false">Y16</f>
        <v>15</v>
      </c>
      <c r="AQ16" s="0" t="n">
        <f aca="false">AC16</f>
        <v>15</v>
      </c>
    </row>
    <row r="17" customFormat="false" ht="12.75" hidden="false" customHeight="false" outlineLevel="0" collapsed="false">
      <c r="A17" s="15" t="n">
        <v>11</v>
      </c>
      <c r="B17" s="16" t="s">
        <v>48</v>
      </c>
      <c r="C17" s="17" t="s">
        <v>49</v>
      </c>
      <c r="D17" s="17"/>
      <c r="E17" s="18" t="s">
        <v>22</v>
      </c>
      <c r="F17" s="19" t="n">
        <v>34.28</v>
      </c>
      <c r="G17" s="20" t="n">
        <f aca="false">IF(E17="A",F17/$AI$7,0)+IF(E17="T",F17/$AI$8,0)+IF(E17="HC14",F17/$AI$9,0)+IF(E17="HC16",F17/$AI$10,0)+IF(E17="HC18",F17/$AI$11,0)+IF(E17="AM",F17/$AI$16,0)+IF(E17="N",F17/$AI$13,0)+IF(E17="TC",F17/$AI$14,0)+IF(E17="SC",F17/$AI$15,0)</f>
        <v>35.0153217568948</v>
      </c>
      <c r="H17" s="15" t="n">
        <v>7</v>
      </c>
      <c r="I17" s="21" t="n">
        <f aca="false">IF(H17="dnf",($C$3+15),IF(H17="dnc",$C$3+15,IF(H17="ocs",$C$3+15,IF(H17="dns",$C$3+15,IF(H17="raf",$C$3+15,IF(H17="dsq",($C$3+15),H17))))))</f>
        <v>7</v>
      </c>
      <c r="J17" s="19" t="n">
        <v>0</v>
      </c>
      <c r="K17" s="20" t="n">
        <f aca="false">IF(E17="A",J17/$AI$7,0)+IF(E17="T",J17/$AI$8,0)+IF(E17="HC14",J17/$AI$9,0)+IF(E17="HC16",J17/$AI$10,0)+IF(E17="HC18",J17/$AI$11,0)+IF(E17="A M",J17/$AI$16,0)+IF(E17="N",J17/$AI$13,0)+IF(E17="TC",J17/$AI$14,0)+IF(E17="SC",J17/$AI$15,0)</f>
        <v>0</v>
      </c>
      <c r="L17" s="22" t="s">
        <v>26</v>
      </c>
      <c r="M17" s="21" t="n">
        <f aca="false">IF(L17="dnf",($C$3+15),IF(L17="dnc",$C$3+15,IF(L17="ocs",$C$3+15,IF(L17="dns",$C$3+15,IF(L17="raf",$C$3+15,IF(L17="dsq",($C$3+15),L17))))))</f>
        <v>15</v>
      </c>
      <c r="N17" s="19" t="n">
        <v>31.19</v>
      </c>
      <c r="O17" s="20" t="n">
        <f aca="false">IF(E17="A",N17/$AI$7,0)+IF(E17="T",N17/$AI$8,0)+IF(E17="HC14",N17/$AI$9,0)+IF(E17="HC16",N17/$AI$10,0)+IF(E17="HC18",N17/$AI$11,0)+IF(E17="A M",N17/$AI$16,0)+IF(E17="N",N17/$AI$13,0)+IF(E17="TC",N17/$AI$14,0)+IF(E17="SC",N17/$AI$15,0)</f>
        <v>31.8590398365679</v>
      </c>
      <c r="P17" s="22" t="n">
        <v>6</v>
      </c>
      <c r="Q17" s="21" t="n">
        <f aca="false">IF(P17="dnf",($C$3+15),IF(P17="dnc",$C$3+15,IF(P17="ocs",$C$3+15,IF(P17="dns",$C$3+15,IF(P17="raf",$C$3+15,IF(P17="dsq",($C$3+15),P17))))))</f>
        <v>6</v>
      </c>
      <c r="R17" s="19" t="n">
        <v>0</v>
      </c>
      <c r="S17" s="20" t="n">
        <f aca="false">IF(E17="A",R17/$AI$7,0)+IF(E17="T",R17/$AI$8,0)+IF(E17="HC14",R17/$AI$9,0)+IF(E17="HC16",R17/$AI$10,0)+IF(E17="HC18",R17/$AI$11,0)+IF(E17="A M",R17/$AI$16,0)+IF(E17="N",R17/$AI$13,0)+IF(E17="TC",R17/$AI$14,0)+IF(E17="SC",R17/$AI$15,0)</f>
        <v>0</v>
      </c>
      <c r="T17" s="22" t="s">
        <v>43</v>
      </c>
      <c r="U17" s="21" t="n">
        <f aca="false">IF(T17="dnf",($C$3+15),IF(T17="dnc",$C$3+15,IF(T17="ocs",$C$3+15,IF(T17="dns",$C$3+15,IF(T17="raf",$C$3+15,IF(T17="dsq",($C$3+15),T17))))))</f>
        <v>15</v>
      </c>
      <c r="V17" s="19" t="n">
        <v>0</v>
      </c>
      <c r="W17" s="20" t="n">
        <f aca="false">IF(E17="A",V17/$AI$7,0)+IF(E17="T",V17/$AI$8,0)+IF(E17="HC14",V17/$AI$9,0)+IF(E17="HC16",V17/$AI$10,0)+IF(E17="HC18",V17/$AI$11,0)+IF(E17="A M",V17/$AI$16,0)+IF(E17="N",V17/$AI$13,0)+IF(E17="TC",V17/$AI$14,0)+IF(E17="SC",V17/$AI$15,0)</f>
        <v>0</v>
      </c>
      <c r="X17" s="22" t="s">
        <v>43</v>
      </c>
      <c r="Y17" s="21" t="n">
        <f aca="false">IF(X17="dnf",($C$3+15),IF(X17="dnc",$C$3+15,IF(X17="ocs",$C$3+15,IF(X17="dns",$C$3+15,IF(X17="raf",$C$3+15,IF(X17="dsq",($C$3+15),X17))))))</f>
        <v>15</v>
      </c>
      <c r="Z17" s="19" t="n">
        <v>0</v>
      </c>
      <c r="AA17" s="20" t="n">
        <f aca="false">IF(E17="A",Z17/$AI$7,0)+IF(E17="T",Z17/$AI$8,0)+IF(E17="HC14",Z17/$AI$9,0)+IF(E17="HC16",Z17/$AI$10,0)+IF(E17="HC18",Z17/$AI$11,0)+IF(E17="A M",Z17/$AI$16,0)+IF(E17="N",Z17/$AI$13,0)+IF(E17="TC",Z17/$AI$14,0)+IF(E17="SC",Z17/$AI$15,0)</f>
        <v>0</v>
      </c>
      <c r="AB17" s="22" t="s">
        <v>43</v>
      </c>
      <c r="AC17" s="21" t="n">
        <f aca="false">IF(AB17="dnf",($C$3+15),IF(AB17="dnc",$C$3+15,IF(AB17="ocs",$C$3+15,IF(AB17="dns",$C$3+15,IF(AB17="raf",$C$3+15,IF(AB17="dsq",($C$3+15),AB17))))))</f>
        <v>15</v>
      </c>
      <c r="AE17" s="24" t="n">
        <f aca="false">I17+M17+Q17+U17+Y17+AC17</f>
        <v>73</v>
      </c>
      <c r="AF17" s="25" t="n">
        <f aca="false">AE17-LARGE(AL17:AQ17,1)</f>
        <v>58</v>
      </c>
      <c r="AL17" s="0" t="n">
        <f aca="false">I17</f>
        <v>7</v>
      </c>
      <c r="AM17" s="0" t="n">
        <f aca="false">M17</f>
        <v>15</v>
      </c>
      <c r="AN17" s="0" t="n">
        <f aca="false">Q17</f>
        <v>6</v>
      </c>
      <c r="AO17" s="0" t="n">
        <f aca="false">U17</f>
        <v>15</v>
      </c>
      <c r="AP17" s="0" t="n">
        <f aca="false">Y17</f>
        <v>15</v>
      </c>
      <c r="AQ17" s="0" t="n">
        <f aca="false">AC17</f>
        <v>15</v>
      </c>
    </row>
    <row r="18" customFormat="false" ht="12.75" hidden="false" customHeight="false" outlineLevel="0" collapsed="false">
      <c r="A18" s="15" t="n">
        <v>12</v>
      </c>
      <c r="B18" s="8" t="s">
        <v>50</v>
      </c>
      <c r="C18" s="17" t="n">
        <v>67</v>
      </c>
      <c r="D18" s="17"/>
      <c r="E18" s="18" t="s">
        <v>27</v>
      </c>
      <c r="F18" s="19" t="n">
        <v>0</v>
      </c>
      <c r="G18" s="20" t="n">
        <f aca="false">IF(E18="A",F18/$AI$7,0)+IF(E18="T",F18/$AI$8,0)+IF(E18="HC14",F18/$AI$9,0)+IF(E18="HC16",F18/$AI$10,0)+IF(E18="HC18",F18/$AI$11,0)+IF(E18="AM",F18/$AI$16,0)+IF(E18="N",F18/$AI$13,0)+IF(E18="TC",F18/$AI$14,0)+IF(E18="SC",F18/$AI$15,0)</f>
        <v>0</v>
      </c>
      <c r="H18" s="15" t="s">
        <v>26</v>
      </c>
      <c r="I18" s="21" t="n">
        <f aca="false">IF(H18="dnf",($C$3+15),IF(H18="dnc",$C$3+15,IF(H18="ocs",$C$3+15,IF(H18="dns",$C$3+15,IF(H18="raf",$C$3+15,IF(H18="dsq",($C$3+15),H18))))))</f>
        <v>15</v>
      </c>
      <c r="J18" s="19" t="s">
        <v>43</v>
      </c>
      <c r="K18" s="20" t="n">
        <v>0</v>
      </c>
      <c r="L18" s="22" t="s">
        <v>43</v>
      </c>
      <c r="M18" s="21" t="n">
        <f aca="false">IF(L18="dnf",($C$3+15),IF(L18="dnc",$C$3+15,IF(L18="ocs",$C$3+15,IF(L18="dns",$C$3+15,IF(L18="raf",$C$3+15,IF(L18="dsq",($C$3+15),L18))))))</f>
        <v>15</v>
      </c>
      <c r="N18" s="19" t="n">
        <v>0</v>
      </c>
      <c r="O18" s="20" t="n">
        <f aca="false">IF(E18="A",N18/$AI$7,0)+IF(E18="T",N18/$AI$8,0)+IF(E18="HC14",N18/$AI$9,0)+IF(E18="HC16",N18/$AI$10,0)+IF(E18="HC18",N18/$AI$11,0)+IF(E18="A M",N18/$AI$16,0)+IF(E18="N",N18/$AI$13,0)+IF(E18="TC",N18/$AI$14,0)+IF(E18="SC",N18/$AI$15,0)</f>
        <v>0</v>
      </c>
      <c r="P18" s="22" t="s">
        <v>43</v>
      </c>
      <c r="Q18" s="21" t="n">
        <f aca="false">IF(P18="dnf",($C$3+15),IF(P18="dnc",$C$3+15,IF(P18="ocs",$C$3+15,IF(P18="dns",$C$3+15,IF(P18="raf",$C$3+15,IF(P18="dsq",($C$3+15),P18))))))</f>
        <v>15</v>
      </c>
      <c r="R18" s="19" t="n">
        <v>42.28</v>
      </c>
      <c r="S18" s="20" t="n">
        <f aca="false">IF(E18="A",R18/$AI$7,0)+IF(E18="T",R18/$AI$8,0)+IF(E18="HC14",R18/$AI$9,0)+IF(E18="HC16",R18/$AI$10,0)+IF(E18="HC18",R18/$AI$11,0)+IF(E18="A M",R18/$AI$16,0)+IF(E18="N",R18/$AI$13,0)+IF(E18="TC",R18/$AI$14,0)+IF(E18="SC",R18/$AI$15,0)</f>
        <v>32.2994652406417</v>
      </c>
      <c r="T18" s="22" t="n">
        <v>9</v>
      </c>
      <c r="U18" s="21" t="n">
        <f aca="false">IF(T18="dnf",($C$3+15),IF(T18="dnc",$C$3+15,IF(T18="ocs",$C$3+15,IF(T18="dns",$C$3+15,IF(T18="raf",$C$3+15,IF(T18="dsq",($C$3+15),T18))))))</f>
        <v>9</v>
      </c>
      <c r="V18" s="19" t="n">
        <v>37.34</v>
      </c>
      <c r="W18" s="20" t="n">
        <f aca="false">IF(E18="A",V18/$AI$7,0)+IF(E18="T",V18/$AI$8,0)+IF(E18="HC14",V18/$AI$9,0)+IF(E18="HC16",V18/$AI$10,0)+IF(E18="HC18",V18/$AI$11,0)+IF(E18="A M",V18/$AI$16,0)+IF(E18="N",V18/$AI$13,0)+IF(E18="TC",V18/$AI$14,0)+IF(E18="SC",V18/$AI$15,0)</f>
        <v>28.5255920550038</v>
      </c>
      <c r="X18" s="22" t="n">
        <v>7</v>
      </c>
      <c r="Y18" s="21" t="n">
        <f aca="false">IF(X18="dnf",($C$3+15),IF(X18="dnc",$C$3+15,IF(X18="ocs",$C$3+15,IF(X18="dns",$C$3+15,IF(X18="raf",$C$3+15,IF(X18="dsq",($C$3+15),X18))))))</f>
        <v>7</v>
      </c>
      <c r="Z18" s="19" t="n">
        <v>0</v>
      </c>
      <c r="AA18" s="20" t="n">
        <f aca="false">IF(E18="A",Z18/$AI$7,0)+IF(E18="T",Z18/$AI$8,0)+IF(E18="HC14",Z18/$AI$9,0)+IF(E18="HC16",Z18/$AI$10,0)+IF(E18="HC18",Z18/$AI$11,0)+IF(E18="A M",Z18/$AI$16,0)+IF(E18="N",Z18/$AI$13,0)+IF(E18="TC",Z18/$AI$14,0)+IF(E18="SC",Z18/$AI$15,0)</f>
        <v>0</v>
      </c>
      <c r="AB18" s="22" t="s">
        <v>26</v>
      </c>
      <c r="AC18" s="21" t="n">
        <f aca="false">IF(AB18="dnf",($C$3+15),IF(AB18="dnc",$C$3+15,IF(AB18="ocs",$C$3+15,IF(AB18="dns",$C$3+15,IF(AB18="raf",$C$3+15,IF(AB18="dsq",($C$3+15),AB18))))))</f>
        <v>15</v>
      </c>
      <c r="AE18" s="24" t="n">
        <f aca="false">I18+M18+Q18+U18+Y18+AC18</f>
        <v>76</v>
      </c>
      <c r="AF18" s="25" t="n">
        <f aca="false">AE18-LARGE(AL18:AQ18,1)</f>
        <v>61</v>
      </c>
      <c r="AL18" s="0" t="n">
        <f aca="false">I18</f>
        <v>15</v>
      </c>
      <c r="AM18" s="0" t="n">
        <f aca="false">M18</f>
        <v>15</v>
      </c>
      <c r="AN18" s="0" t="n">
        <f aca="false">Q18</f>
        <v>15</v>
      </c>
      <c r="AO18" s="0" t="n">
        <f aca="false">U18</f>
        <v>9</v>
      </c>
      <c r="AP18" s="0" t="n">
        <f aca="false">Y18</f>
        <v>7</v>
      </c>
      <c r="AQ18" s="0" t="n">
        <f aca="false">AC18</f>
        <v>15</v>
      </c>
    </row>
    <row r="19" customFormat="false" ht="12.75" hidden="false" customHeight="false" outlineLevel="0" collapsed="false">
      <c r="A19" s="15" t="n">
        <v>13</v>
      </c>
      <c r="B19" s="16" t="s">
        <v>51</v>
      </c>
      <c r="C19" s="17" t="n">
        <v>112397</v>
      </c>
      <c r="D19" s="17"/>
      <c r="E19" s="18" t="s">
        <v>29</v>
      </c>
      <c r="F19" s="19" t="n">
        <v>41.33</v>
      </c>
      <c r="G19" s="20" t="n">
        <f aca="false">IF(E19="A",F19/$AI$7,0)+IF(E19="T",F19/$AI$8,0)+IF(E19="HC14",F19/$AI$9,0)+IF(E19="HC16",F19/$AI$10,0)+IF(E19="HC18",F19/$AI$11,0)+IF(E19="AM",F19/$AI$16,0)+IF(E19="N",F19/$AI$13,0)+IF(E19="TC",F19/$AI$14,0)+IF(E19="SC",F19/$AI$15,0)</f>
        <v>36.064572425829</v>
      </c>
      <c r="H19" s="15" t="n">
        <v>9</v>
      </c>
      <c r="I19" s="21" t="n">
        <f aca="false">IF(H19="dnf",($C$3+15),IF(H19="dnc",$C$3+15,IF(H19="ocs",$C$3+15,IF(H19="dns",$C$3+15,IF(H19="raf",$C$3+15,IF(H19="dsq",($C$3+15),H19))))))</f>
        <v>9</v>
      </c>
      <c r="J19" s="19" t="n">
        <v>38.06</v>
      </c>
      <c r="K19" s="20" t="n">
        <f aca="false">IF(E19="A",J19/$AI$7,0)+IF(E19="T",J19/$AI$8,0)+IF(E19="HC14",J19/$AI$9,0)+IF(E19="HC16",J19/$AI$10,0)+IF(E19="HC18",J19/$AI$11,0)+IF(E19="A M",J19/$AI$16,0)+IF(E19="N",J19/$AI$13,0)+IF(E19="TC",J19/$AI$14,0)+IF(E19="SC",J19/$AI$15,0)</f>
        <v>33.2111692844677</v>
      </c>
      <c r="L19" s="22" t="n">
        <v>9</v>
      </c>
      <c r="M19" s="21" t="n">
        <f aca="false">IF(L19="dnf",($C$3+15),IF(L19="dnc",$C$3+15,IF(L19="ocs",$C$3+15,IF(L19="dns",$C$3+15,IF(L19="raf",$C$3+15,IF(L19="dsq",($C$3+15),L19))))))</f>
        <v>9</v>
      </c>
      <c r="N19" s="19" t="n">
        <v>0</v>
      </c>
      <c r="O19" s="20" t="n">
        <f aca="false">IF(E19="A",N19/$AI$7,0)+IF(E19="T",N19/$AI$8,0)+IF(E19="HC14",N19/$AI$9,0)+IF(E19="HC16",N19/$AI$10,0)+IF(E19="HC18",N19/$AI$11,0)+IF(E19="A M",N19/$AI$16,0)+IF(E19="N",N19/$AI$13,0)+IF(E19="TC",N19/$AI$14,0)+IF(E19="SC",N19/$AI$15,0)</f>
        <v>0</v>
      </c>
      <c r="P19" s="22" t="s">
        <v>26</v>
      </c>
      <c r="Q19" s="21" t="n">
        <f aca="false">IF(P19="dnf",($C$3+15),IF(P19="dnc",$C$3+15,IF(P19="ocs",$C$3+15,IF(P19="dns",$C$3+15,IF(P19="raf",$C$3+15,IF(P19="dsq",($C$3+15),P19))))))</f>
        <v>15</v>
      </c>
      <c r="R19" s="19" t="n">
        <v>0</v>
      </c>
      <c r="S19" s="20" t="n">
        <f aca="false">IF(E19="A",R19/$AI$7,0)+IF(E19="T",R19/$AI$8,0)+IF(E19="HC14",R19/$AI$9,0)+IF(E19="HC16",R19/$AI$10,0)+IF(E19="HC18",R19/$AI$11,0)+IF(E19="A M",R19/$AI$16,0)+IF(E19="N",R19/$AI$13,0)+IF(E19="TC",R19/$AI$14,0)+IF(E19="SC",R19/$AI$15,0)</f>
        <v>0</v>
      </c>
      <c r="T19" s="22" t="s">
        <v>43</v>
      </c>
      <c r="U19" s="21" t="n">
        <f aca="false">IF(T19="dnf",($C$3+15),IF(T19="dnc",$C$3+15,IF(T19="ocs",$C$3+15,IF(T19="dns",$C$3+15,IF(T19="raf",$C$3+15,IF(T19="dsq",($C$3+15),T19))))))</f>
        <v>15</v>
      </c>
      <c r="V19" s="19" t="n">
        <v>0</v>
      </c>
      <c r="W19" s="20" t="n">
        <f aca="false">IF(E19="A",V19/$AI$7,0)+IF(E19="T",V19/$AI$8,0)+IF(E19="HC14",V19/$AI$9,0)+IF(E19="HC16",V19/$AI$10,0)+IF(E19="HC18",V19/$AI$11,0)+IF(E19="A M",V19/$AI$16,0)+IF(E19="N",V19/$AI$13,0)+IF(E19="TC",V19/$AI$14,0)+IF(E19="SC",V19/$AI$15,0)</f>
        <v>0</v>
      </c>
      <c r="X19" s="22" t="s">
        <v>43</v>
      </c>
      <c r="Y19" s="21" t="n">
        <f aca="false">IF(X19="dnf",($C$3+15),IF(X19="dnc",$C$3+15,IF(X19="ocs",$C$3+15,IF(X19="dns",$C$3+15,IF(X19="raf",$C$3+15,IF(X19="dsq",($C$3+15),X19))))))</f>
        <v>15</v>
      </c>
      <c r="Z19" s="19" t="n">
        <v>0</v>
      </c>
      <c r="AA19" s="20" t="n">
        <f aca="false">IF(E19="A",Z19/$AI$7,0)+IF(E19="T",Z19/$AI$8,0)+IF(E19="HC14",Z19/$AI$9,0)+IF(E19="HC16",Z19/$AI$10,0)+IF(E19="HC18",Z19/$AI$11,0)+IF(E19="A M",Z19/$AI$16,0)+IF(E19="N",Z19/$AI$13,0)+IF(E19="TC",Z19/$AI$14,0)+IF(E19="SC",Z19/$AI$15,0)</f>
        <v>0</v>
      </c>
      <c r="AB19" s="22" t="s">
        <v>43</v>
      </c>
      <c r="AC19" s="21" t="n">
        <f aca="false">IF(AB19="dnf",($C$3+15),IF(AB19="dnc",$C$3+15,IF(AB19="ocs",$C$3+15,IF(AB19="dns",$C$3+15,IF(AB19="raf",$C$3+15,IF(AB19="dsq",($C$3+15),AB19))))))</f>
        <v>15</v>
      </c>
      <c r="AE19" s="24" t="n">
        <f aca="false">I19+M19+Q19+U19+Y19+AC19</f>
        <v>78</v>
      </c>
      <c r="AF19" s="25" t="n">
        <f aca="false">AE19-LARGE(AL19:AQ19,1)</f>
        <v>63</v>
      </c>
      <c r="AL19" s="0" t="n">
        <f aca="false">I19</f>
        <v>9</v>
      </c>
      <c r="AM19" s="0" t="n">
        <f aca="false">M19</f>
        <v>9</v>
      </c>
      <c r="AN19" s="0" t="n">
        <f aca="false">Q19</f>
        <v>15</v>
      </c>
      <c r="AO19" s="0" t="n">
        <f aca="false">U19</f>
        <v>15</v>
      </c>
      <c r="AP19" s="0" t="n">
        <f aca="false">Y19</f>
        <v>15</v>
      </c>
      <c r="AQ19" s="0" t="n">
        <f aca="false">AC19</f>
        <v>15</v>
      </c>
    </row>
    <row r="20" customFormat="false" ht="12.75" hidden="false" customHeight="false" outlineLevel="0" collapsed="false">
      <c r="A20" s="15" t="n">
        <v>14</v>
      </c>
      <c r="B20" s="16" t="s">
        <v>52</v>
      </c>
      <c r="C20" s="17" t="s">
        <v>53</v>
      </c>
      <c r="D20" s="17"/>
      <c r="E20" s="18" t="s">
        <v>54</v>
      </c>
      <c r="F20" s="19" t="n">
        <v>0</v>
      </c>
      <c r="G20" s="20" t="n">
        <f aca="false">IF(E20="A",F20/$AI$7,0)+IF(E20="T",F20/$AI$8,0)+IF(E20="HC14",F20/$AI$9,0)+IF(E20="HC16",F20/$AI$10,0)+IF(E20="HC18",F20/$AI$11,0)+IF(E20="AM",F20/$AI$16,0)+IF(E20="N",F20/$AI$13,0)+IF(E20="TC",F20/$AI$14,0)+IF(E20="SC",F20/$AI$15,0)</f>
        <v>0</v>
      </c>
      <c r="H20" s="15" t="s">
        <v>43</v>
      </c>
      <c r="I20" s="21" t="n">
        <f aca="false">IF(H20="dnf",($C$3+15),IF(H20="dnc",$C$3+15,IF(H20="ocs",$C$3+15,IF(H20="dns",$C$3+15,IF(H20="raf",$C$3+15,IF(H20="dsq",($C$3+15),H20))))))</f>
        <v>15</v>
      </c>
      <c r="J20" s="19" t="n">
        <v>39.48</v>
      </c>
      <c r="K20" s="20" t="n">
        <f aca="false">IF(E20="A",J20/$AI$7,0)+IF(E20="T",J20/$AI$8,0)+IF(E20="HC14",J20/$AI$9,0)+IF(E20="HC16",J20/$AI$10,0)+IF(E20="HC18",J20/$AI$11,0)+IF(E20="A M",J20/$AI$16,0)+IF(E20="N",J20/$AI$13,0)+IF(E20="TC",J20/$AI$14,0)+IF(E20="SC",J20/$AI$15,0)+IF(E20="HCG",J20/$AI$16,0)</f>
        <v>40.0405679513185</v>
      </c>
      <c r="L20" s="22" t="n">
        <v>10</v>
      </c>
      <c r="M20" s="21" t="n">
        <f aca="false">IF(L20="dnf",($C$3+15),IF(L20="dnc",$C$3+15,IF(L20="ocs",$C$3+15,IF(L20="dns",$C$3+15,IF(L20="raf",$C$3+15,IF(L20="dsq",($C$3+15),L20))))))</f>
        <v>10</v>
      </c>
      <c r="N20" s="19" t="n">
        <v>0</v>
      </c>
      <c r="O20" s="20" t="n">
        <f aca="false">IF(E20="A",N20/$AI$7,0)+IF(E20="T",N20/$AI$8,0)+IF(E20="HC14",N20/$AI$9,0)+IF(E20="HC16",N20/$AI$10,0)+IF(E20="HC18",N20/$AI$11,0)+IF(E20="A M",N20/$AI$16,0)+IF(E20="N",N20/$AI$13,0)+IF(E20="TC",N20/$AI$14,0)+IF(E20="SC",N20/$AI$15,0)</f>
        <v>0</v>
      </c>
      <c r="P20" s="22" t="s">
        <v>26</v>
      </c>
      <c r="Q20" s="21" t="n">
        <f aca="false">IF(P20="dnf",($C$3+15),IF(P20="dnc",$C$3+15,IF(P20="ocs",$C$3+15,IF(P20="dns",$C$3+15,IF(P20="raf",$C$3+15,IF(P20="dsq",($C$3+15),P20))))))</f>
        <v>15</v>
      </c>
      <c r="R20" s="19" t="n">
        <v>0</v>
      </c>
      <c r="S20" s="20" t="n">
        <f aca="false">IF(E20="A",R20/$AI$7,0)+IF(E20="T",R20/$AI$8,0)+IF(E20="HC14",R20/$AI$9,0)+IF(E20="HC16",R20/$AI$10,0)+IF(E20="HC18",R20/$AI$11,0)+IF(E20="A M",R20/$AI$16,0)+IF(E20="N",R20/$AI$13,0)+IF(E20="TC",R20/$AI$14,0)+IF(E20="SC",R20/$AI$15,0)</f>
        <v>0</v>
      </c>
      <c r="T20" s="22" t="s">
        <v>43</v>
      </c>
      <c r="U20" s="21" t="n">
        <f aca="false">IF(T20="dnf",($C$3+15),IF(T20="dnc",$C$3+15,IF(T20="ocs",$C$3+15,IF(T20="dns",$C$3+15,IF(T20="raf",$C$3+15,IF(T20="dsq",($C$3+15),T20))))))</f>
        <v>15</v>
      </c>
      <c r="V20" s="19" t="n">
        <v>0</v>
      </c>
      <c r="W20" s="20" t="n">
        <f aca="false">IF(E20="A",V20/$AI$7,0)+IF(E20="T",V20/$AI$8,0)+IF(E20="HC14",V20/$AI$9,0)+IF(E20="HC16",V20/$AI$10,0)+IF(E20="HC18",V20/$AI$11,0)+IF(E20="A M",V20/$AI$16,0)+IF(E20="N",V20/$AI$13,0)+IF(E20="TC",V20/$AI$14,0)+IF(E20="SC",V20/$AI$15,0)</f>
        <v>0</v>
      </c>
      <c r="X20" s="22" t="s">
        <v>43</v>
      </c>
      <c r="Y20" s="21" t="n">
        <f aca="false">IF(X20="dnf",($C$3+15),IF(X20="dnc",$C$3+15,IF(X20="ocs",$C$3+15,IF(X20="dns",$C$3+15,IF(X20="raf",$C$3+15,IF(X20="dsq",($C$3+15),X20))))))</f>
        <v>15</v>
      </c>
      <c r="Z20" s="19" t="n">
        <v>0</v>
      </c>
      <c r="AA20" s="20" t="n">
        <f aca="false">IF(E20="A",Z20/$AI$7,0)+IF(E20="T",Z20/$AI$8,0)+IF(E20="HC14",Z20/$AI$9,0)+IF(E20="HC16",Z20/$AI$10,0)+IF(E20="HC18",Z20/$AI$11,0)+IF(E20="A M",Z20/$AI$16,0)+IF(E20="N",Z20/$AI$13,0)+IF(E20="TC",Z20/$AI$14,0)+IF(E20="SC",Z20/$AI$15,0)</f>
        <v>0</v>
      </c>
      <c r="AB20" s="22" t="s">
        <v>43</v>
      </c>
      <c r="AC20" s="21" t="n">
        <f aca="false">IF(AB20="dnf",($C$3+15),IF(AB20="dnc",$C$3+15,IF(AB20="ocs",$C$3+15,IF(AB20="dns",$C$3+15,IF(AB20="raf",$C$3+15,IF(AB20="dsq",($C$3+15),AB20))))))</f>
        <v>15</v>
      </c>
      <c r="AE20" s="24" t="n">
        <f aca="false">I20+M20+Q20+U20+Y20+AC20</f>
        <v>85</v>
      </c>
      <c r="AF20" s="25" t="n">
        <f aca="false">AE20-LARGE(AL20:AQ20,1)</f>
        <v>70</v>
      </c>
      <c r="AL20" s="0" t="n">
        <f aca="false">I20</f>
        <v>15</v>
      </c>
      <c r="AM20" s="0" t="n">
        <f aca="false">M20</f>
        <v>10</v>
      </c>
      <c r="AN20" s="0" t="n">
        <f aca="false">Q20</f>
        <v>15</v>
      </c>
      <c r="AO20" s="0" t="n">
        <f aca="false">U20</f>
        <v>15</v>
      </c>
      <c r="AP20" s="0" t="n">
        <f aca="false">Y20</f>
        <v>15</v>
      </c>
      <c r="AQ20" s="0" t="n">
        <f aca="false">AC20</f>
        <v>15</v>
      </c>
    </row>
    <row r="21" customFormat="false" ht="12.75" hidden="false" customHeight="false" outlineLevel="0" collapsed="false">
      <c r="A21" s="15"/>
      <c r="B21" s="16"/>
      <c r="C21" s="17"/>
      <c r="D21" s="17"/>
      <c r="E21" s="18"/>
      <c r="F21" s="19"/>
      <c r="G21" s="20" t="n">
        <f aca="false">IF(E21="A",F21/$AI$7,0)+IF(E21="T",F21/$AI$8,0)+IF(E21="HC14",F21/$AI$9,0)+IF(E21="HC16",F21/$AI$10,0)+IF(E21="HC18",F21/$AI$11,0)+IF(E21="AM",F21/$AI$16,0)+IF(E21="N",F21/$AI$13,0)+IF(E21="TC",F21/$AI$14,0)+IF(E21="SC",F21/$AI$15,0)</f>
        <v>0</v>
      </c>
      <c r="H21" s="15"/>
      <c r="I21" s="21" t="n">
        <f aca="false">IF(H21="dnf",($C$3+1),IF(H21="dnc",$C$3+1,IF(H21="ocs",$C$3+1,IF(H21="dns",$C$3+1,IF(H21="raf",$C$3+1,IF(H21="dsq",($C$3+1),H21))))))</f>
        <v>0</v>
      </c>
      <c r="J21" s="19"/>
      <c r="K21" s="20" t="n">
        <f aca="false">IF(E21="A",J21/$AI$7,0)+IF(E21="T",J21/$AI$8,0)+IF(E21="HC14",J21/$AI$9,0)+IF(E21="HC16",J21/$AI$10,0)+IF(E21="HC18",J21/$AI$11,0)+IF(E21="A M",J21/$AI$16,0)+IF(E21="N",J21/$AI$13,0)+IF(E21="TC",J21/$AI$14,0)+IF(E21="SC",J21/$AI$15,0)</f>
        <v>0</v>
      </c>
      <c r="L21" s="22"/>
      <c r="M21" s="21" t="n">
        <f aca="false">IF(L21="dnf",($C$3+15),IF(L21="dnc",$C$3+15,IF(L21="ocs",$C$3+15,IF(L21="dns",$C$3+15,IF(L21="raf",$C$3+15,IF(L21="dsq",($C$3+15),L21))))))</f>
        <v>0</v>
      </c>
      <c r="N21" s="19"/>
      <c r="O21" s="20" t="n">
        <f aca="false">IF(E21="A",N21/$AI$7,0)+IF(E21="T",N21/$AI$8,0)+IF(E21="HC14",N21/$AI$9,0)+IF(E21="HC16",N21/$AI$10,0)+IF(E21="HC18",N21/$AI$11,0)+IF(E21="A M",N21/$AI$16,0)+IF(E21="N",N21/$AI$13,0)+IF(E21="TC",N21/$AI$14,0)+IF(E21="SC",N21/$AI$15,0)</f>
        <v>0</v>
      </c>
      <c r="P21" s="22"/>
      <c r="Q21" s="21" t="n">
        <f aca="false">IF(P21="dnf",($C$3+15),IF(P21="dnc",$C$3+15,IF(P21="ocs",$C$3+15,IF(P21="dns",$C$3+15,IF(P21="raf",$C$3+15,IF(P21="dsq",($C$3+15),P21))))))</f>
        <v>0</v>
      </c>
      <c r="R21" s="30"/>
      <c r="S21" s="20" t="n">
        <f aca="false">IF(Q21="A",R21/$AI$7,0)+IF(Q21="T",R21/$AI$8,0)+IF(Q21="HC14",R21/$AI$9,0)+IF(Q21="HC16",R21/$AI$10,0)+IF(Q21="HC18",R21/$AI$11,0)+IF(Q21="A M",R21/$AI$16,0)+IF(Q21="N",R21/$AI$13,0)+IF(Q21="TC",R21/$AI$14,0)+IF(Q21="SC",R21/$AI$15,0)</f>
        <v>0</v>
      </c>
      <c r="T21" s="22"/>
      <c r="U21" s="21" t="n">
        <f aca="false">IF(T21="dnf",($C$3+1),IF(T21="dnc",$C$3+1,IF(T21="ocs",$C$3+1,IF(T21="dns",$C$3+1,IF(T21="raf",$C$3+1,IF(T21="dsq",($C$3+1),T21))))))</f>
        <v>0</v>
      </c>
      <c r="V21" s="30"/>
      <c r="W21" s="20" t="n">
        <f aca="false">IF(U21="A",V21/$AI$7,0)+IF(U21="T",V21/$AI$8,0)+IF(U21="HC14",V21/$AI$9,0)+IF(U21="HC16",V21/$AI$10,0)+IF(U21="HC18",V21/$AI$11,0)+IF(U21="A M",V21/$AI$16,0)+IF(U21="N",V21/$AI$13,0)+IF(U21="TC",V21/$AI$14,0)+IF(U21="SC",V21/$AI$15,0)</f>
        <v>0</v>
      </c>
      <c r="X21" s="22"/>
      <c r="Y21" s="21" t="n">
        <f aca="false">IF(X21="dnf",($C$3+1),IF(X21="dnc",$C$3+1,IF(X21="ocs",$C$3+1,IF(X21="dns",$C$3+1,IF(X21="raf",$C$3+1,IF(X21="dsq",($C$3+1),X21))))))</f>
        <v>0</v>
      </c>
      <c r="Z21" s="30"/>
      <c r="AA21" s="20" t="n">
        <f aca="false">IF(Y21="A",Z21/$AI$7,0)+IF(Y21="T",Z21/$AI$8,0)+IF(Y21="HC14",Z21/$AI$9,0)+IF(Y21="HC16",Z21/$AI$10,0)+IF(Y21="HC18",Z21/$AI$11,0)+IF(Y21="A M",Z21/$AI$16,0)+IF(Y21="N",Z21/$AI$13,0)+IF(Y21="TC",Z21/$AI$14,0)+IF(Y21="SC",Z21/$AI$15,0)</f>
        <v>0</v>
      </c>
      <c r="AB21" s="22"/>
      <c r="AC21" s="21" t="n">
        <f aca="false">IF(AB21="dnf",($C$3+15),IF(AB21="dnc",$C$3+15,IF(AB21="ocs",$C$3+15,IF(AB21="dns",$C$3+15,IF(AB21="raf",$C$3+15,IF(AB21="dsq",($C$3+15),AB21))))))</f>
        <v>0</v>
      </c>
      <c r="AE21" s="24" t="n">
        <f aca="false">I21+M21+Q21+U21+Y21+AC21</f>
        <v>0</v>
      </c>
      <c r="AF21" s="25" t="n">
        <f aca="false">AE21-LARGE(AL21:AQ21,1)</f>
        <v>0</v>
      </c>
      <c r="AL21" s="0" t="n">
        <f aca="false">I21</f>
        <v>0</v>
      </c>
      <c r="AM21" s="0" t="n">
        <f aca="false">M21</f>
        <v>0</v>
      </c>
      <c r="AN21" s="0" t="n">
        <f aca="false">Q21</f>
        <v>0</v>
      </c>
      <c r="AO21" s="0" t="n">
        <f aca="false">U21</f>
        <v>0</v>
      </c>
      <c r="AP21" s="0" t="n">
        <f aca="false">Y21</f>
        <v>0</v>
      </c>
      <c r="AQ21" s="0" t="n">
        <f aca="false">AC21</f>
        <v>0</v>
      </c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9"/>
      <c r="G22" s="20" t="n">
        <f aca="false">IF(E22="A",F22/$AI$7,0)+IF(E22="T",F22/$AI$8,0)+IF(E22="HC14",F22/$AI$9,0)+IF(E22="HC16",F22/$AI$10,0)+IF(E22="HC18",F22/$AI$11,0)+IF(E22="AM",F22/$AI$16,0)+IF(E22="N",F22/$AI$13,0)+IF(E22="TC",F22/$AI$14,0)+IF(E22="SC",F22/$AI$15,0)</f>
        <v>0</v>
      </c>
      <c r="H22" s="15"/>
      <c r="I22" s="21" t="n">
        <f aca="false">IF(H22="dnf",($C$3+1),IF(H22="dnc",$C$3+1,IF(H22="ocs",$C$3+1,IF(H22="dns",$C$3+1,IF(H22="raf",$C$3+1,IF(H22="dsq",($C$3+1),H22))))))</f>
        <v>0</v>
      </c>
      <c r="J22" s="19"/>
      <c r="K22" s="20" t="n">
        <f aca="false">IF(E22="A",J22/$AI$7,0)+IF(E22="T",J22/$AI$8,0)+IF(E22="HC14",J22/$AI$9,0)+IF(E22="HC16",J22/$AI$10,0)+IF(E22="HC18",J22/$AI$11,0)+IF(E22="A M",J22/$AI$16,0)+IF(E22="N",J22/$AI$13,0)+IF(E22="TC",J22/$AI$14,0)+IF(E22="SC",J22/$AI$15,0)</f>
        <v>0</v>
      </c>
      <c r="L22" s="22"/>
      <c r="M22" s="21" t="n">
        <f aca="false">IF(L22="dnf",($C$3+1),IF(L22="dnc",$C$3+1,IF(L22="ocs",$C$3+1,IF(L22="dns",$C$3+1,IF(L22="raf",$C$3+1,IF(L22="dsq",($C$3+1),L22))))))</f>
        <v>0</v>
      </c>
      <c r="N22" s="19"/>
      <c r="O22" s="20" t="n">
        <f aca="false">IF(E22="A",N22/$AI$7,0)+IF(E22="T",N22/$AI$8,0)+IF(E22="HC14",N22/$AI$9,0)+IF(E22="HC16",N22/$AI$10,0)+IF(E22="HC18",N22/$AI$11,0)+IF(E22="A M",N22/$AI$16,0)+IF(E22="N",N22/$AI$13,0)+IF(E22="TC",N22/$AI$14,0)+IF(E22="SC",N22/$AI$15,0)</f>
        <v>0</v>
      </c>
      <c r="P22" s="22"/>
      <c r="Q22" s="21" t="n">
        <f aca="false">IF(P22="dnf",($C$3+15),IF(P22="dnc",$C$3+15,IF(P22="ocs",$C$3+15,IF(P22="dns",$C$3+15,IF(P22="raf",$C$3+15,IF(P22="dsq",($C$3+15),P22))))))</f>
        <v>0</v>
      </c>
      <c r="R22" s="30"/>
      <c r="S22" s="20" t="n">
        <f aca="false">IF(Q22="A",R22/$AI$7,0)+IF(Q22="T",R22/$AI$8,0)+IF(Q22="HC14",R22/$AI$9,0)+IF(Q22="HC16",R22/$AI$10,0)+IF(Q22="HC18",R22/$AI$11,0)+IF(Q22="A M",R22/$AI$16,0)+IF(Q22="N",R22/$AI$13,0)+IF(Q22="TC",R22/$AI$14,0)+IF(Q22="SC",R22/$AI$15,0)</f>
        <v>0</v>
      </c>
      <c r="T22" s="22"/>
      <c r="U22" s="21" t="n">
        <f aca="false">IF(T22="dnf",($C$3+1),IF(T22="dnc",$C$3+1,IF(T22="ocs",$C$3+1,IF(T22="dns",$C$3+1,IF(T22="raf",$C$3+1,IF(T22="dsq",($C$3+1),T22))))))</f>
        <v>0</v>
      </c>
      <c r="V22" s="30"/>
      <c r="W22" s="20" t="n">
        <f aca="false">IF(U22="A",V22/$AI$7,0)+IF(U22="T",V22/$AI$8,0)+IF(U22="HC14",V22/$AI$9,0)+IF(U22="HC16",V22/$AI$10,0)+IF(U22="HC18",V22/$AI$11,0)+IF(U22="A M",V22/$AI$16,0)+IF(U22="N",V22/$AI$13,0)+IF(U22="TC",V22/$AI$14,0)+IF(U22="SC",V22/$AI$15,0)</f>
        <v>0</v>
      </c>
      <c r="X22" s="22"/>
      <c r="Y22" s="21" t="n">
        <f aca="false">IF(X22="dnf",($C$3+1),IF(X22="dnc",$C$3+1,IF(X22="ocs",$C$3+1,IF(X22="dns",$C$3+1,IF(X22="raf",$C$3+1,IF(X22="dsq",($C$3+1),X22))))))</f>
        <v>0</v>
      </c>
      <c r="Z22" s="30"/>
      <c r="AA22" s="20" t="n">
        <f aca="false">IF(Y22="A",Z22/$AI$7,0)+IF(Y22="T",Z22/$AI$8,0)+IF(Y22="HC14",Z22/$AI$9,0)+IF(Y22="HC16",Z22/$AI$10,0)+IF(Y22="HC18",Z22/$AI$11,0)+IF(Y22="A M",Z22/$AI$16,0)+IF(Y22="N",Z22/$AI$13,0)+IF(Y22="TC",Z22/$AI$14,0)+IF(Y22="SC",Z22/$AI$15,0)</f>
        <v>0</v>
      </c>
      <c r="AB22" s="22"/>
      <c r="AC22" s="21" t="n">
        <f aca="false">IF(AB22="dnf",($C$3+15),IF(AB22="dnc",$C$3+15,IF(AB22="ocs",$C$3+15,IF(AB22="dns",$C$3+15,IF(AB22="raf",$C$3+15,IF(AB22="dsq",($C$3+15),AB22))))))</f>
        <v>0</v>
      </c>
      <c r="AE22" s="24" t="n">
        <f aca="false">I22+M22+Q22+U22+Y22+AC22</f>
        <v>0</v>
      </c>
      <c r="AF22" s="25" t="n">
        <f aca="false">AE22-LARGE(AL22:AQ22,1)</f>
        <v>0</v>
      </c>
      <c r="AL22" s="0" t="n">
        <f aca="false">I22</f>
        <v>0</v>
      </c>
      <c r="AM22" s="0" t="n">
        <f aca="false">M22</f>
        <v>0</v>
      </c>
      <c r="AN22" s="0" t="n">
        <f aca="false">Q22</f>
        <v>0</v>
      </c>
      <c r="AO22" s="0" t="n">
        <f aca="false">U22</f>
        <v>0</v>
      </c>
      <c r="AP22" s="0" t="n">
        <f aca="false">Y22</f>
        <v>0</v>
      </c>
      <c r="AQ22" s="0" t="n">
        <f aca="false">AC22</f>
        <v>0</v>
      </c>
    </row>
    <row r="23" customFormat="false" ht="13.5" hidden="false" customHeight="false" outlineLevel="0" collapsed="false">
      <c r="A23" s="15"/>
      <c r="B23" s="16"/>
      <c r="C23" s="17"/>
      <c r="D23" s="17"/>
      <c r="E23" s="18"/>
      <c r="F23" s="31"/>
      <c r="G23" s="20" t="n">
        <f aca="false">IF(E23="A",F23/$AI$7,0)+IF(E23="T",F23/$AI$8,0)+IF(E23="HC14",F23/$AI$9,0)+IF(E23="HC16",F23/$AI$10,0)+IF(E23="HC18",F23/$AI$11,0)+IF(E23="AM",F23/$AI$16,0)+IF(E23="N",F23/$AI$13,0)+IF(E23="TC",F23/$AI$14,0)+IF(E23="SC",F23/$AI$15,0)</f>
        <v>0</v>
      </c>
      <c r="H23" s="32"/>
      <c r="I23" s="21" t="n">
        <f aca="false">IF(H23="dnf",($C$3+1),IF(H23="dnc",$C$3+1,IF(H23="ocs",$C$3+1,IF(H23="dns",$C$3+1,IF(H23="raf",$C$3+1,IF(H23="dsq",($C$3+1),H23))))))</f>
        <v>0</v>
      </c>
      <c r="J23" s="31"/>
      <c r="K23" s="20" t="n">
        <f aca="false">IF(E23="A",J23/$AI$7,0)+IF(E23="T",J23/$AI$8,0)+IF(E23="HC14",J23/$AI$9,0)+IF(E23="HC16",J23/$AI$10,0)+IF(E23="HC18",J23/$AI$11,0)+IF(E23="A M",J23/$AI$16,0)+IF(E23="N",J23/$AI$13,0)+IF(E23="TC",J23/$AI$14,0)+IF(E23="SC",J23/$AI$15,0)</f>
        <v>0</v>
      </c>
      <c r="L23" s="33"/>
      <c r="M23" s="21" t="n">
        <f aca="false">IF(L23="dnf",($C$3+1),IF(L23="dnc",$C$3+1,IF(L23="ocs",$C$3+1,IF(L23="dns",$C$3+1,IF(L23="raf",$C$3+1,IF(L23="dsq",($C$3+1),L23))))))</f>
        <v>0</v>
      </c>
      <c r="N23" s="31"/>
      <c r="O23" s="20" t="n">
        <f aca="false">IF(M23="A",N23/$AI$7,0)+IF(M23="T",N23/$AI$8,0)+IF(M23="HC14",N23/$AI$9,0)+IF(M23="HC16",N23/$AI$10,0)+IF(M23="HC18",N23/$AI$11,0)+IF(M23="A M",N23/$AI$16,0)+IF(M23="N",N23/$AI$13,0)+IF(M23="TC",N23/$AI$14,0)+IF(M23="SC",N23/$AI$15,0)</f>
        <v>0</v>
      </c>
      <c r="P23" s="33"/>
      <c r="Q23" s="21" t="n">
        <f aca="false">IF(P23="dnf",($C$3+1),IF(P23="dnc",$C$3+1,IF(P23="ocs",$C$3+1,IF(P23="dns",$C$3+1,IF(P23="raf",$C$3+1,IF(P23="dsq",($C$3+1),P23))))))</f>
        <v>0</v>
      </c>
      <c r="R23" s="34"/>
      <c r="S23" s="20" t="n">
        <f aca="false">IF(Q23="A",R23/$AI$7,0)+IF(Q23="T",R23/$AI$8,0)+IF(Q23="HC14",R23/$AI$9,0)+IF(Q23="HC16",R23/$AI$10,0)+IF(Q23="HC18",R23/$AI$11,0)+IF(Q23="A M",R23/$AI$16,0)+IF(Q23="N",R23/$AI$13,0)+IF(Q23="TC",R23/$AI$14,0)+IF(Q23="SC",R23/$AI$15,0)</f>
        <v>0</v>
      </c>
      <c r="T23" s="33"/>
      <c r="U23" s="21" t="n">
        <f aca="false">IF(T23="dnf",($C$3+1),IF(T23="dnc",$C$3+1,IF(T23="ocs",$C$3+1,IF(T23="dns",$C$3+1,IF(T23="raf",$C$3+1,IF(T23="dsq",($C$3+1),T23))))))</f>
        <v>0</v>
      </c>
      <c r="V23" s="34"/>
      <c r="W23" s="20" t="n">
        <f aca="false">IF(U23="A",V23/$AI$7,0)+IF(U23="T",V23/$AI$8,0)+IF(U23="HC14",V23/$AI$9,0)+IF(U23="HC16",V23/$AI$10,0)+IF(U23="HC18",V23/$AI$11,0)+IF(U23="A M",V23/$AI$16,0)+IF(U23="N",V23/$AI$13,0)+IF(U23="TC",V23/$AI$14,0)+IF(U23="SC",V23/$AI$15,0)</f>
        <v>0</v>
      </c>
      <c r="X23" s="35"/>
      <c r="Y23" s="21" t="n">
        <f aca="false">IF(X23="dnf",($C$3+1),IF(X23="dnc",$C$3+1,IF(X23="ocs",$C$3+1,IF(X23="dns",$C$3+1,IF(X23="raf",$C$3+1,IF(X23="dsq",($C$3+1),X23))))))</f>
        <v>0</v>
      </c>
      <c r="Z23" s="34"/>
      <c r="AA23" s="20" t="n">
        <f aca="false">IF(Y23="A",Z23/$AI$7,0)+IF(Y23="T",Z23/$AI$8,0)+IF(Y23="HC14",Z23/$AI$9,0)+IF(Y23="HC16",Z23/$AI$10,0)+IF(Y23="HC18",Z23/$AI$11,0)+IF(Y23="A M",Z23/$AI$16,0)+IF(Y23="N",Z23/$AI$13,0)+IF(Y23="TC",Z23/$AI$14,0)+IF(Y23="SC",Z23/$AI$15,0)</f>
        <v>0</v>
      </c>
      <c r="AB23" s="33"/>
      <c r="AC23" s="21" t="n">
        <f aca="false">IF(AB23="dnf",($C$3+1),IF(AB23="dnc",$C$3+1,IF(AB23="ocs",$C$3+1,IF(AB23="dns",$C$3+1,IF(AB23="raf",$C$3+1,IF(AB23="dsq",($C$3+1),AB23))))))</f>
        <v>0</v>
      </c>
      <c r="AE23" s="24" t="n">
        <f aca="false">I23+M23+Q23+U23+Y23+AC23</f>
        <v>0</v>
      </c>
      <c r="AF23" s="25" t="n">
        <f aca="false">AE23-LARGE(AL23:AQ23,1)</f>
        <v>0</v>
      </c>
      <c r="AL23" s="0" t="n">
        <f aca="false">I23</f>
        <v>0</v>
      </c>
      <c r="AM23" s="0" t="n">
        <f aca="false">M23</f>
        <v>0</v>
      </c>
      <c r="AN23" s="0" t="n">
        <f aca="false">Q23</f>
        <v>0</v>
      </c>
      <c r="AO23" s="0" t="n">
        <f aca="false">U23</f>
        <v>0</v>
      </c>
      <c r="AP23" s="0" t="n">
        <f aca="false">Y23</f>
        <v>0</v>
      </c>
      <c r="AQ23" s="0" t="n">
        <f aca="false">AC23</f>
        <v>0</v>
      </c>
    </row>
    <row r="24" customFormat="false" ht="12.75" hidden="false" customHeight="false" outlineLevel="0" collapsed="false">
      <c r="AD24" s="5"/>
      <c r="AE24" s="36"/>
    </row>
    <row r="25" customFormat="false" ht="12.75" hidden="false" customHeight="false" outlineLevel="0" collapsed="false">
      <c r="AD25" s="5"/>
      <c r="AE25" s="36"/>
    </row>
    <row r="26" customFormat="false" ht="12.75" hidden="false" customHeight="false" outlineLevel="0" collapsed="false">
      <c r="AD26" s="5"/>
      <c r="AE26" s="36"/>
    </row>
    <row r="27" customFormat="false" ht="12.75" hidden="false" customHeight="false" outlineLevel="0" collapsed="false">
      <c r="AD27" s="5"/>
      <c r="AE27" s="36"/>
    </row>
    <row r="28" customFormat="false" ht="12.75" hidden="false" customHeight="false" outlineLevel="0" collapsed="false">
      <c r="C28" s="1" t="s">
        <v>22</v>
      </c>
      <c r="AD28" s="5"/>
      <c r="AE28" s="36"/>
    </row>
    <row r="29" customFormat="false" ht="12.75" hidden="false" customHeight="false" outlineLevel="0" collapsed="false">
      <c r="C29" s="1" t="s">
        <v>27</v>
      </c>
      <c r="AD29" s="5"/>
      <c r="AE29" s="36"/>
    </row>
    <row r="30" customFormat="false" ht="12.75" hidden="false" customHeight="false" outlineLevel="0" collapsed="false">
      <c r="C30" s="1" t="s">
        <v>29</v>
      </c>
    </row>
    <row r="31" customFormat="false" ht="12.75" hidden="false" customHeight="false" outlineLevel="0" collapsed="false">
      <c r="C31" s="1" t="s">
        <v>33</v>
      </c>
    </row>
    <row r="32" customFormat="false" ht="12.75" hidden="false" customHeight="false" outlineLevel="0" collapsed="false">
      <c r="C32" s="1" t="s">
        <v>55</v>
      </c>
    </row>
  </sheetData>
  <mergeCells count="7">
    <mergeCell ref="B2:AB2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290277777777778" right="0.5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4:33:52Z</dcterms:created>
  <dc:creator>Ricardo Fernandes</dc:creator>
  <dc:description/>
  <dc:language>en-US</dc:language>
  <cp:lastModifiedBy>ricardo</cp:lastModifiedBy>
  <cp:lastPrinted>2007-11-30T10:26:35Z</cp:lastPrinted>
  <dcterms:modified xsi:type="dcterms:W3CDTF">2017-04-15T18:30:07Z</dcterms:modified>
  <cp:revision>0</cp:revision>
  <dc:subject/>
  <dc:title/>
</cp:coreProperties>
</file>