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sileiro Classe A" sheetId="1" state="visible" r:id="rId2"/>
  </sheets>
  <definedNames>
    <definedName function="false" hidden="false" localSheetId="0" name="_xlnm.Print_Area" vbProcedure="false">'Brasileiro Classe A'!$A$1:$AE$31</definedName>
    <definedName function="false" hidden="true" localSheetId="0" name="_xlnm._FilterDatabase" vbProcedure="false">'Brasileiro Classe A'!$D$2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2">
  <si>
    <t xml:space="preserve">6° CAMPEONATO BRASILEIRO CLASSE A</t>
  </si>
  <si>
    <t xml:space="preserve">06 à 08 DE MARÇO DE 2009</t>
  </si>
  <si>
    <t xml:space="preserve">RESULTADO PROVISÓRIO</t>
  </si>
  <si>
    <t xml:space="preserve">Total de Inscritos:</t>
  </si>
  <si>
    <t xml:space="preserve">Pos</t>
  </si>
  <si>
    <t xml:space="preserve">BRA</t>
  </si>
  <si>
    <t xml:space="preserve">TRIPULAÇÃO</t>
  </si>
  <si>
    <t xml:space="preserve">CLUBE</t>
  </si>
  <si>
    <t xml:space="preserve">Barco</t>
  </si>
  <si>
    <t xml:space="preserve">REG 1</t>
  </si>
  <si>
    <t xml:space="preserve">REG 2</t>
  </si>
  <si>
    <t xml:space="preserve">REG 3</t>
  </si>
  <si>
    <t xml:space="preserve">REG 4</t>
  </si>
  <si>
    <t xml:space="preserve">REG 5</t>
  </si>
  <si>
    <t xml:space="preserve">REG 6</t>
  </si>
  <si>
    <t xml:space="preserve">REG 7</t>
  </si>
  <si>
    <t xml:space="preserve">Reg 8</t>
  </si>
  <si>
    <t xml:space="preserve">Reg 9</t>
  </si>
  <si>
    <t xml:space="preserve">TOTAL</t>
  </si>
  <si>
    <t xml:space="preserve">COL.</t>
  </si>
  <si>
    <t xml:space="preserve">PONTOS</t>
  </si>
  <si>
    <t xml:space="preserve">S/ DESC</t>
  </si>
  <si>
    <t xml:space="preserve">C/1 DESC</t>
  </si>
  <si>
    <t xml:space="preserve">Clinio de Freitas</t>
  </si>
  <si>
    <t xml:space="preserve">RYC-RJ</t>
  </si>
  <si>
    <t xml:space="preserve">Camila III</t>
  </si>
  <si>
    <t xml:space="preserve">Gualberto Naldi</t>
  </si>
  <si>
    <t xml:space="preserve">PCSF-RJ</t>
  </si>
  <si>
    <t xml:space="preserve">Bizunga One</t>
  </si>
  <si>
    <t xml:space="preserve">DNC</t>
  </si>
  <si>
    <t xml:space="preserve">Claudia Swan (Cacau)</t>
  </si>
  <si>
    <t xml:space="preserve">Ellen</t>
  </si>
  <si>
    <t xml:space="preserve">Roger Wright</t>
  </si>
  <si>
    <t xml:space="preserve">BVC-RJ</t>
  </si>
  <si>
    <t xml:space="preserve">Lucila</t>
  </si>
  <si>
    <t xml:space="preserve">DNF</t>
  </si>
  <si>
    <t xml:space="preserve">Eduardo Penido</t>
  </si>
  <si>
    <t xml:space="preserve">ICRJ-RJ</t>
  </si>
  <si>
    <t xml:space="preserve">Veronica</t>
  </si>
  <si>
    <t xml:space="preserve">Fernando Jacobina</t>
  </si>
  <si>
    <t xml:space="preserve">Hot Wheels</t>
  </si>
  <si>
    <t xml:space="preserve">Alberto Kunath</t>
  </si>
  <si>
    <t xml:space="preserve">YCP-SP</t>
  </si>
  <si>
    <t xml:space="preserve">Nimbus V</t>
  </si>
  <si>
    <t xml:space="preserve">Gabriel Borgstrom</t>
  </si>
  <si>
    <t xml:space="preserve">YCI-SP</t>
  </si>
  <si>
    <t xml:space="preserve">Camila I</t>
  </si>
  <si>
    <t xml:space="preserve">Carlos Ledo</t>
  </si>
  <si>
    <t xml:space="preserve">YCS-BA</t>
  </si>
  <si>
    <t xml:space="preserve">Tatiana</t>
  </si>
  <si>
    <t xml:space="preserve">Michael Kunath</t>
  </si>
  <si>
    <t xml:space="preserve">CCC-SP</t>
  </si>
  <si>
    <t xml:space="preserve">Pega Brisa</t>
  </si>
  <si>
    <t xml:space="preserve">Fabio Rudge</t>
  </si>
  <si>
    <t xml:space="preserve">Carolina</t>
  </si>
  <si>
    <t xml:space="preserve">Reg 1 = Lardada 14:30hs vento 10 nós 06/03/09</t>
  </si>
  <si>
    <t xml:space="preserve">Reg 2 = Lardada 13:30hs vento 14 nós 07/03/09</t>
  </si>
  <si>
    <t xml:space="preserve">Reg 3 = Largada 14:30hs vento 12 nós</t>
  </si>
  <si>
    <t xml:space="preserve">Reg 4 = Largada 15:40hs vento 10 nós</t>
  </si>
  <si>
    <t xml:space="preserve">Reg 5 = Largada 12:10hs vento 08 nós 08/03/09</t>
  </si>
  <si>
    <t xml:space="preserve">Reg 6 = Largada 13:05hs vento 10 nós </t>
  </si>
  <si>
    <t xml:space="preserve">Reg 7 = Largada 14:15hs vento 12 nó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9080</xdr:rowOff>
    </xdr:from>
    <xdr:to>
      <xdr:col>3</xdr:col>
      <xdr:colOff>141480</xdr:colOff>
      <xdr:row>6</xdr:row>
      <xdr:rowOff>133200</xdr:rowOff>
    </xdr:to>
    <xdr:pic>
      <xdr:nvPicPr>
        <xdr:cNvPr id="0" name="Picture 2" descr="C:\Meus documentos\Minhas imagens\Logos diversos\BVC.jpg"/>
        <xdr:cNvPicPr/>
      </xdr:nvPicPr>
      <xdr:blipFill>
        <a:blip r:embed="rId1"/>
        <a:stretch/>
      </xdr:blipFill>
      <xdr:spPr>
        <a:xfrm>
          <a:off x="210960" y="19080"/>
          <a:ext cx="20026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20240</xdr:colOff>
      <xdr:row>0</xdr:row>
      <xdr:rowOff>0</xdr:rowOff>
    </xdr:from>
    <xdr:to>
      <xdr:col>30</xdr:col>
      <xdr:colOff>321840</xdr:colOff>
      <xdr:row>6</xdr:row>
      <xdr:rowOff>95400</xdr:rowOff>
    </xdr:to>
    <xdr:pic>
      <xdr:nvPicPr>
        <xdr:cNvPr id="1" name="Picture 3" descr="C:\Meus documentos\Minhas imagens\Logos diversos\Classe A.bmp"/>
        <xdr:cNvPicPr/>
      </xdr:nvPicPr>
      <xdr:blipFill>
        <a:blip r:embed="rId2"/>
        <a:stretch/>
      </xdr:blipFill>
      <xdr:spPr>
        <a:xfrm>
          <a:off x="8688960" y="0"/>
          <a:ext cx="77364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.85"/>
    <col collapsed="false" customWidth="true" hidden="false" outlineLevel="0" max="3" min="3" style="1" width="21.13"/>
    <col collapsed="false" customWidth="true" hidden="false" outlineLevel="0" max="4" min="4" style="1" width="10.99"/>
    <col collapsed="false" customWidth="true" hidden="false" outlineLevel="0" max="5" min="5" style="1" width="14.14"/>
    <col collapsed="false" customWidth="true" hidden="false" outlineLevel="0" max="6" min="6" style="2" width="4.41"/>
    <col collapsed="false" customWidth="true" hidden="false" outlineLevel="0" max="7" min="7" style="2" width="3.42"/>
    <col collapsed="false" customWidth="true" hidden="false" outlineLevel="0" max="8" min="8" style="3" width="4.28"/>
    <col collapsed="false" customWidth="true" hidden="false" outlineLevel="0" max="9" min="9" style="2" width="3.7"/>
    <col collapsed="false" customWidth="true" hidden="false" outlineLevel="0" max="10" min="10" style="3" width="4.28"/>
    <col collapsed="false" customWidth="true" hidden="false" outlineLevel="0" max="11" min="11" style="2" width="3.42"/>
    <col collapsed="false" customWidth="true" hidden="false" outlineLevel="0" max="12" min="12" style="3" width="4.14"/>
    <col collapsed="false" customWidth="true" hidden="false" outlineLevel="0" max="13" min="13" style="2" width="3.42"/>
    <col collapsed="false" customWidth="true" hidden="false" outlineLevel="0" max="14" min="14" style="3" width="3.85"/>
    <col collapsed="false" customWidth="true" hidden="false" outlineLevel="0" max="15" min="15" style="2" width="3.42"/>
    <col collapsed="false" customWidth="true" hidden="false" outlineLevel="0" max="16" min="16" style="3" width="3.42"/>
    <col collapsed="false" customWidth="true" hidden="false" outlineLevel="0" max="17" min="17" style="2" width="3.42"/>
    <col collapsed="false" customWidth="true" hidden="false" outlineLevel="0" max="18" min="18" style="3" width="3.42"/>
    <col collapsed="false" customWidth="true" hidden="false" outlineLevel="0" max="19" min="19" style="2" width="3.42"/>
    <col collapsed="false" customWidth="true" hidden="false" outlineLevel="0" max="20" min="20" style="3" width="3.42"/>
    <col collapsed="false" customWidth="true" hidden="false" outlineLevel="0" max="21" min="21" style="2" width="3.42"/>
    <col collapsed="false" customWidth="true" hidden="false" outlineLevel="0" max="22" min="22" style="3" width="3.42"/>
    <col collapsed="false" customWidth="true" hidden="false" outlineLevel="0" max="23" min="23" style="2" width="3.42"/>
    <col collapsed="false" customWidth="true" hidden="false" outlineLevel="0" max="24" min="24" style="3" width="1.41"/>
    <col collapsed="false" customWidth="true" hidden="true" outlineLevel="0" max="25" min="25" style="2" width="3.42"/>
    <col collapsed="false" customWidth="true" hidden="true" outlineLevel="0" max="26" min="26" style="3" width="0.41"/>
    <col collapsed="false" customWidth="true" hidden="true" outlineLevel="0" max="27" min="27" style="2" width="3.42"/>
    <col collapsed="false" customWidth="true" hidden="true" outlineLevel="0" max="28" min="28" style="3" width="3.42"/>
    <col collapsed="false" customWidth="true" hidden="false" outlineLevel="0" max="29" min="29" style="2" width="3.42"/>
    <col collapsed="false" customWidth="true" hidden="false" outlineLevel="0" max="31" min="30" style="3" width="4.7"/>
    <col collapsed="false" customWidth="false" hidden="false" outlineLevel="0" max="257" min="32" style="3" width="9.14"/>
  </cols>
  <sheetData>
    <row r="2" customFormat="false" ht="12.75" hidden="false" customHeight="false" outlineLevel="0" collapsed="false">
      <c r="F2" s="4" t="s">
        <v>0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2.75" hidden="false" customHeight="false" outlineLevel="0" collapsed="false">
      <c r="F3" s="4" t="s">
        <v>1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2.75" hidden="false" customHeight="false" outlineLevel="0" collapsed="false">
      <c r="C4" s="5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6" customFormat="false" ht="12.75" hidden="false" customHeight="false" outlineLevel="0" collapsed="false">
      <c r="E6" s="1" t="s">
        <v>3</v>
      </c>
      <c r="F6" s="2" t="n">
        <v>11</v>
      </c>
    </row>
    <row r="7" customFormat="false" ht="12.75" hidden="false" customHeight="false" outlineLevel="0" collapsed="false">
      <c r="F7" s="6"/>
      <c r="G7" s="7"/>
      <c r="H7" s="6"/>
      <c r="I7" s="7"/>
      <c r="J7" s="6"/>
      <c r="K7" s="7"/>
      <c r="L7" s="6"/>
      <c r="M7" s="7"/>
      <c r="N7" s="6"/>
      <c r="O7" s="7"/>
      <c r="P7" s="6"/>
      <c r="Q7" s="7"/>
      <c r="R7" s="6"/>
      <c r="S7" s="7"/>
      <c r="T7" s="6"/>
      <c r="U7" s="7"/>
      <c r="V7" s="6"/>
      <c r="W7" s="7"/>
      <c r="X7" s="6"/>
      <c r="Y7" s="7"/>
      <c r="Z7" s="6"/>
      <c r="AA7" s="7"/>
      <c r="AB7" s="6"/>
      <c r="AC7" s="7"/>
      <c r="AD7" s="1"/>
      <c r="AE7" s="1"/>
    </row>
    <row r="8" customFormat="false" ht="12.75" hidden="false" customHeight="false" outlineLevel="0" collapsed="false">
      <c r="A8" s="8" t="s">
        <v>4</v>
      </c>
      <c r="B8" s="9" t="s">
        <v>5</v>
      </c>
      <c r="C8" s="9" t="s">
        <v>6</v>
      </c>
      <c r="D8" s="10" t="s">
        <v>7</v>
      </c>
      <c r="E8" s="9" t="s">
        <v>8</v>
      </c>
      <c r="F8" s="11" t="s">
        <v>9</v>
      </c>
      <c r="G8" s="12"/>
      <c r="H8" s="10" t="s">
        <v>10</v>
      </c>
      <c r="I8" s="13"/>
      <c r="J8" s="10" t="s">
        <v>11</v>
      </c>
      <c r="K8" s="13"/>
      <c r="L8" s="10" t="s">
        <v>12</v>
      </c>
      <c r="M8" s="13"/>
      <c r="N8" s="10" t="s">
        <v>13</v>
      </c>
      <c r="O8" s="13"/>
      <c r="P8" s="10" t="s">
        <v>14</v>
      </c>
      <c r="Q8" s="13"/>
      <c r="R8" s="10" t="s">
        <v>15</v>
      </c>
      <c r="S8" s="13"/>
      <c r="T8" s="10" t="s">
        <v>16</v>
      </c>
      <c r="U8" s="13"/>
      <c r="V8" s="10" t="s">
        <v>17</v>
      </c>
      <c r="W8" s="13"/>
      <c r="X8" s="10"/>
      <c r="Y8" s="13"/>
      <c r="Z8" s="9"/>
      <c r="AA8" s="9"/>
      <c r="AB8" s="10"/>
      <c r="AC8" s="13"/>
      <c r="AD8" s="9" t="s">
        <v>18</v>
      </c>
      <c r="AE8" s="9"/>
    </row>
    <row r="9" customFormat="false" ht="45.75" hidden="false" customHeight="true" outlineLevel="0" collapsed="false">
      <c r="A9" s="14"/>
      <c r="B9" s="15"/>
      <c r="C9" s="13"/>
      <c r="D9" s="13"/>
      <c r="E9" s="15"/>
      <c r="F9" s="16" t="s">
        <v>19</v>
      </c>
      <c r="G9" s="17" t="s">
        <v>20</v>
      </c>
      <c r="H9" s="16" t="s">
        <v>19</v>
      </c>
      <c r="I9" s="17" t="s">
        <v>20</v>
      </c>
      <c r="J9" s="16" t="s">
        <v>19</v>
      </c>
      <c r="K9" s="17" t="s">
        <v>20</v>
      </c>
      <c r="L9" s="16" t="s">
        <v>19</v>
      </c>
      <c r="M9" s="17" t="s">
        <v>20</v>
      </c>
      <c r="N9" s="16" t="s">
        <v>19</v>
      </c>
      <c r="O9" s="17" t="s">
        <v>20</v>
      </c>
      <c r="P9" s="16" t="s">
        <v>19</v>
      </c>
      <c r="Q9" s="17" t="s">
        <v>20</v>
      </c>
      <c r="R9" s="16" t="s">
        <v>19</v>
      </c>
      <c r="S9" s="17" t="s">
        <v>20</v>
      </c>
      <c r="T9" s="16" t="s">
        <v>19</v>
      </c>
      <c r="U9" s="17" t="s">
        <v>20</v>
      </c>
      <c r="V9" s="16" t="s">
        <v>19</v>
      </c>
      <c r="W9" s="17" t="s">
        <v>20</v>
      </c>
      <c r="X9" s="16"/>
      <c r="Y9" s="17"/>
      <c r="Z9" s="16"/>
      <c r="AA9" s="18"/>
      <c r="AB9" s="16"/>
      <c r="AC9" s="17"/>
      <c r="AD9" s="16" t="s">
        <v>21</v>
      </c>
      <c r="AE9" s="18" t="s">
        <v>22</v>
      </c>
    </row>
    <row r="10" customFormat="false" ht="12.75" hidden="false" customHeight="false" outlineLevel="0" collapsed="false">
      <c r="A10" s="14" t="n">
        <v>1</v>
      </c>
      <c r="B10" s="15" t="n">
        <v>5</v>
      </c>
      <c r="C10" s="13" t="s">
        <v>23</v>
      </c>
      <c r="D10" s="15" t="s">
        <v>24</v>
      </c>
      <c r="E10" s="19" t="s">
        <v>25</v>
      </c>
      <c r="F10" s="20" t="n">
        <v>2</v>
      </c>
      <c r="G10" s="15" t="n">
        <f aca="false">IF(F10="dnf",$F$6+1,IF(F10="dnc",$F$6+1,IF(F10="ocs",$F$6+1,IF(F10="dns",$F$6+1,IF(F10="raf",$F$6+1,IF(F10="dsq",$F$6+1,F10))))))</f>
        <v>2</v>
      </c>
      <c r="H10" s="21" t="n">
        <v>1</v>
      </c>
      <c r="I10" s="15" t="n">
        <f aca="false">IF(H10="dnf",$F$6+1,IF(H10="dnc",$F$6+1,IF(H10="ocs",$F$6+1,IF(H10="dns",$F$6+1,IF(H10="raf",$F$6+1,IF(H10="dsq",$F$6+1,H10))))))</f>
        <v>1</v>
      </c>
      <c r="J10" s="21" t="n">
        <v>1</v>
      </c>
      <c r="K10" s="15" t="n">
        <f aca="false">IF(J10="dnf",$F$6+1,IF(J10="dnc",$F$6+1,IF(J10="ocs",$F$6+1,IF(J10="dns",$F$6+1,IF(J10="raf",$F$6+1,IF(J10="dsq",$F$6+1,J10))))))</f>
        <v>1</v>
      </c>
      <c r="L10" s="21" t="n">
        <v>1</v>
      </c>
      <c r="M10" s="15" t="n">
        <f aca="false">IF(L10="dnf",$F$6+1,IF(L10="dnc",$F$6+1,IF(L10="ocs",$F$6+1,IF(L10="dns",$F$6+1,IF(L10="raf",$F$6+1,IF(L10="dsq",$F$6+1,L10))))))</f>
        <v>1</v>
      </c>
      <c r="N10" s="21" t="n">
        <v>3</v>
      </c>
      <c r="O10" s="15" t="n">
        <f aca="false">IF(N10="dnf",$F$6+1,IF(N10="dnc",$F$6+1,IF(N10="ocs",$F$6+1,IF(N10="dns",$F$6+1,IF(N10="raf",$F$6+1,IF(N10="dsq",$F$6+1,N10))))))</f>
        <v>3</v>
      </c>
      <c r="P10" s="21" t="n">
        <v>1</v>
      </c>
      <c r="Q10" s="15" t="n">
        <f aca="false">IF(P10="dnf",$F$6+1,IF(P10="dnc",$F$6+1,IF(P10="ocs",$F$6+1,IF(P10="dns",$F$6+1,IF(P10="raf",$F$6+1,IF(P10="dsq",$F$6+1,P10))))))</f>
        <v>1</v>
      </c>
      <c r="R10" s="21" t="n">
        <v>2</v>
      </c>
      <c r="S10" s="15" t="n">
        <f aca="false">IF(R10="dnf",$F$6+1,IF(R10="dnc",$F$6+1,IF(R10="ocs",$F$6+1,IF(R10="dns",$F$6+1,IF(R10="raf",$F$6+1,IF(R10="dsq",$F$6+1,R10))))))</f>
        <v>2</v>
      </c>
      <c r="T10" s="21"/>
      <c r="U10" s="15" t="n">
        <f aca="false">IF(T10="dnf",$F$6+1,IF(T10="dnc",$F$6+1,IF(T10="ocs",$F$6+1,IF(T10="dns",$F$6+1,IF(T10="raf",$F$6+1,IF(T10="dsq",$F$6+1,T10))))))</f>
        <v>0</v>
      </c>
      <c r="V10" s="21"/>
      <c r="W10" s="15" t="n">
        <f aca="false">IF(V10="dnf",$F$6+1,IF(V10="dnc",$F$6+1,IF(V10="ocs",$F$6+1,IF(V10="dns",$F$6+1,IF(V10="raf",$F$6+1,IF(V10="dsq",$F$6+1,V10))))))</f>
        <v>0</v>
      </c>
      <c r="X10" s="15"/>
      <c r="Y10" s="15"/>
      <c r="Z10" s="22"/>
      <c r="AA10" s="15"/>
      <c r="AB10" s="15"/>
      <c r="AC10" s="15"/>
      <c r="AD10" s="22" t="n">
        <f aca="false">(G10+I10+K10+M10+O10+Q10+S10+U10+W10+Y10+AA10+AC10)</f>
        <v>11</v>
      </c>
      <c r="AE10" s="22" t="n">
        <f aca="false">AD10-LARGE((G10~I10~K10~M10~O10~Q10~S10~U10~W10~Y10~AA10~AC10),1)</f>
        <v>8</v>
      </c>
    </row>
    <row r="11" customFormat="false" ht="12.75" hidden="false" customHeight="false" outlineLevel="0" collapsed="false">
      <c r="A11" s="14" t="n">
        <v>2</v>
      </c>
      <c r="B11" s="15" t="n">
        <v>19</v>
      </c>
      <c r="C11" s="13" t="s">
        <v>26</v>
      </c>
      <c r="D11" s="15" t="s">
        <v>27</v>
      </c>
      <c r="E11" s="19" t="s">
        <v>28</v>
      </c>
      <c r="F11" s="21" t="s">
        <v>29</v>
      </c>
      <c r="G11" s="15" t="n">
        <f aca="false">IF(F11="dnf",$F$6+1,IF(F11="dnc",$F$6+1,IF(F11="ocs",$F$6+1,IF(F11="dns",$F$6+1,IF(F11="raf",$F$6+1,IF(F11="dsq",$F$6+1,F11))))))</f>
        <v>12</v>
      </c>
      <c r="H11" s="21" t="n">
        <v>4</v>
      </c>
      <c r="I11" s="15" t="n">
        <f aca="false">IF(H11="dnf",$F$6+1,IF(H11="dnc",$F$6+1,IF(H11="ocs",$F$6+1,IF(H11="dns",$F$6+1,IF(H11="raf",$F$6+1,IF(H11="dsq",$F$6+1,H11))))))</f>
        <v>4</v>
      </c>
      <c r="J11" s="21" t="n">
        <v>2</v>
      </c>
      <c r="K11" s="15" t="n">
        <f aca="false">IF(J11="dnf",$F$6+1,IF(J11="dnc",$F$6+1,IF(J11="ocs",$F$6+1,IF(J11="dns",$F$6+1,IF(J11="raf",$F$6+1,IF(J11="dsq",$F$6+1,J11))))))</f>
        <v>2</v>
      </c>
      <c r="L11" s="21" t="n">
        <v>2</v>
      </c>
      <c r="M11" s="15" t="n">
        <f aca="false">IF(L11="dnf",$F$6+1,IF(L11="dnc",$F$6+1,IF(L11="ocs",$F$6+1,IF(L11="dns",$F$6+1,IF(L11="raf",$F$6+1,IF(L11="dsq",$F$6+1,L11))))))</f>
        <v>2</v>
      </c>
      <c r="N11" s="21" t="n">
        <v>2</v>
      </c>
      <c r="O11" s="15" t="n">
        <f aca="false">IF(N11="dnf",$F$6+1,IF(N11="dnc",$F$6+1,IF(N11="ocs",$F$6+1,IF(N11="dns",$F$6+1,IF(N11="raf",$F$6+1,IF(N11="dsq",$F$6+1,N11))))))</f>
        <v>2</v>
      </c>
      <c r="P11" s="15" t="n">
        <v>2</v>
      </c>
      <c r="Q11" s="15" t="n">
        <f aca="false">IF(P11="dnf",$F$6+1,IF(P11="dnc",$F$6+1,IF(P11="ocs",$F$6+1,IF(P11="dns",$F$6+1,IF(P11="raf",$F$6+1,IF(P11="dsq",$F$6+1,P11))))))</f>
        <v>2</v>
      </c>
      <c r="R11" s="21" t="n">
        <v>1</v>
      </c>
      <c r="S11" s="15" t="n">
        <f aca="false">IF(R11="dnf",$F$6+1,IF(R11="dnc",$F$6+1,IF(R11="ocs",$F$6+1,IF(R11="dns",$F$6+1,IF(R11="raf",$F$6+1,IF(R11="dsq",$F$6+1,R11))))))</f>
        <v>1</v>
      </c>
      <c r="T11" s="21"/>
      <c r="U11" s="15" t="n">
        <f aca="false">IF(T11="dnf",$F$6+1,IF(T11="dnc",$F$6+1,IF(T11="ocs",$F$6+1,IF(T11="dns",$F$6+1,IF(T11="raf",$F$6+1,IF(T11="dsq",$F$6+1,T11))))))</f>
        <v>0</v>
      </c>
      <c r="V11" s="21"/>
      <c r="W11" s="15" t="n">
        <f aca="false">IF(V11="dnf",$F$6+1,IF(V11="dnc",$F$6+1,IF(V11="ocs",$F$6+1,IF(V11="dns",$F$6+1,IF(V11="raf",$F$6+1,IF(V11="dsq",$F$6+1,V11))))))</f>
        <v>0</v>
      </c>
      <c r="X11" s="15"/>
      <c r="Y11" s="15"/>
      <c r="Z11" s="22"/>
      <c r="AA11" s="15"/>
      <c r="AB11" s="15"/>
      <c r="AC11" s="15"/>
      <c r="AD11" s="22" t="n">
        <f aca="false">(G11+I11+K11+M11+O11+Q11+S11+U11+W11+Y11+AA11+AC11)</f>
        <v>25</v>
      </c>
      <c r="AE11" s="22" t="n">
        <f aca="false">AD11-LARGE((G11~I11~K11~M11~O11~Q11~S11~U11~W11~Y11~AA11~AC11),1)</f>
        <v>13</v>
      </c>
    </row>
    <row r="12" customFormat="false" ht="12.75" hidden="false" customHeight="false" outlineLevel="0" collapsed="false">
      <c r="A12" s="14" t="n">
        <v>3</v>
      </c>
      <c r="B12" s="15" t="n">
        <v>3</v>
      </c>
      <c r="C12" s="13" t="s">
        <v>30</v>
      </c>
      <c r="D12" s="15" t="s">
        <v>24</v>
      </c>
      <c r="E12" s="19" t="s">
        <v>31</v>
      </c>
      <c r="F12" s="15" t="n">
        <v>1</v>
      </c>
      <c r="G12" s="15" t="n">
        <f aca="false">IF(F12="dnf",$F$6+1,IF(F12="dnc",$F$6+1,IF(F12="ocs",$F$6+1,IF(F12="dns",$F$6+1,IF(F12="raf",$F$6+1,IF(F12="dsq",$F$6+1,F12))))))</f>
        <v>1</v>
      </c>
      <c r="H12" s="15" t="n">
        <v>3</v>
      </c>
      <c r="I12" s="15" t="n">
        <f aca="false">IF(H12="dnf",$F$6+1,IF(H12="dnc",$F$6+1,IF(H12="ocs",$F$6+1,IF(H12="dns",$F$6+1,IF(H12="raf",$F$6+1,IF(H12="dsq",$F$6+1,H12))))))</f>
        <v>3</v>
      </c>
      <c r="J12" s="15" t="n">
        <v>3</v>
      </c>
      <c r="K12" s="15" t="n">
        <f aca="false">IF(J12="dnf",$F$6+1,IF(J12="dnc",$F$6+1,IF(J12="ocs",$F$6+1,IF(J12="dns",$F$6+1,IF(J12="raf",$F$6+1,IF(J12="dsq",$F$6+1,J12))))))</f>
        <v>3</v>
      </c>
      <c r="L12" s="15" t="n">
        <v>4</v>
      </c>
      <c r="M12" s="15" t="n">
        <f aca="false">IF(L12="dnf",$F$6+1,IF(L12="dnc",$F$6+1,IF(L12="ocs",$F$6+1,IF(L12="dns",$F$6+1,IF(L12="raf",$F$6+1,IF(L12="dsq",$F$6+1,L12))))))</f>
        <v>4</v>
      </c>
      <c r="N12" s="15" t="n">
        <v>9</v>
      </c>
      <c r="O12" s="15" t="n">
        <f aca="false">IF(N12="dnf",$F$6+1,IF(N12="dnc",$F$6+1,IF(N12="ocs",$F$6+1,IF(N12="dns",$F$6+1,IF(N12="raf",$F$6+1,IF(N12="dsq",$F$6+1,N12))))))</f>
        <v>9</v>
      </c>
      <c r="P12" s="21" t="n">
        <v>5</v>
      </c>
      <c r="Q12" s="15" t="n">
        <f aca="false">IF(P12="dnf",$F$6+1,IF(P12="dnc",$F$6+1,IF(P12="ocs",$F$6+1,IF(P12="dns",$F$6+1,IF(P12="raf",$F$6+1,IF(P12="dsq",$F$6+1,P12))))))</f>
        <v>5</v>
      </c>
      <c r="R12" s="21" t="n">
        <v>3</v>
      </c>
      <c r="S12" s="15" t="n">
        <f aca="false">IF(R12="dnf",$F$6+1,IF(R12="dnc",$F$6+1,IF(R12="ocs",$F$6+1,IF(R12="dns",$F$6+1,IF(R12="raf",$F$6+1,IF(R12="dsq",$F$6+1,R12))))))</f>
        <v>3</v>
      </c>
      <c r="T12" s="21"/>
      <c r="U12" s="15" t="n">
        <f aca="false">IF(T12="dnf",$F$6+1,IF(T12="dnc",$F$6+1,IF(T12="ocs",$F$6+1,IF(T12="dns",$F$6+1,IF(T12="raf",$F$6+1,IF(T12="dsq",$F$6+1,T12))))))</f>
        <v>0</v>
      </c>
      <c r="V12" s="21"/>
      <c r="W12" s="15" t="n">
        <f aca="false">IF(V12="dnf",$F$6+1,IF(V12="dnc",$F$6+1,IF(V12="ocs",$F$6+1,IF(V12="dns",$F$6+1,IF(V12="raf",$F$6+1,IF(V12="dsq",$F$6+1,V12))))))</f>
        <v>0</v>
      </c>
      <c r="X12" s="15"/>
      <c r="Y12" s="15"/>
      <c r="Z12" s="22"/>
      <c r="AA12" s="22"/>
      <c r="AB12" s="15"/>
      <c r="AC12" s="15"/>
      <c r="AD12" s="22" t="n">
        <f aca="false">(G12+I12+K12+M12+O12+Q12+S12+U12+W12+Y12+AA12+AC12)</f>
        <v>28</v>
      </c>
      <c r="AE12" s="22" t="n">
        <f aca="false">AD12-LARGE((G12~I12~K12~M12~O12~Q12~S12~U12~W12~Y12~AA12~AC12),1)</f>
        <v>19</v>
      </c>
    </row>
    <row r="13" customFormat="false" ht="12.75" hidden="false" customHeight="false" outlineLevel="0" collapsed="false">
      <c r="A13" s="14" t="n">
        <v>4</v>
      </c>
      <c r="B13" s="15" t="n">
        <v>6</v>
      </c>
      <c r="C13" s="13" t="s">
        <v>32</v>
      </c>
      <c r="D13" s="15" t="s">
        <v>33</v>
      </c>
      <c r="E13" s="19" t="s">
        <v>34</v>
      </c>
      <c r="F13" s="21" t="s">
        <v>35</v>
      </c>
      <c r="G13" s="15" t="n">
        <f aca="false">IF(F13="dnf",$F$6+1,IF(F13="dnc",$F$6+1,IF(F13="ocs",$F$6+1,IF(F13="dns",$F$6+1,IF(F13="raf",$F$6+1,IF(F13="dsq",$F$6+1,F13))))))</f>
        <v>12</v>
      </c>
      <c r="H13" s="21" t="n">
        <v>2</v>
      </c>
      <c r="I13" s="15" t="n">
        <f aca="false">IF(H13="dnf",$F$6+1,IF(H13="dnc",$F$6+1,IF(H13="ocs",$F$6+1,IF(H13="dns",$F$6+1,IF(H13="raf",$F$6+1,IF(H13="dsq",$F$6+1,H13))))))</f>
        <v>2</v>
      </c>
      <c r="J13" s="21" t="n">
        <v>4</v>
      </c>
      <c r="K13" s="15" t="n">
        <f aca="false">IF(J13="dnf",$F$6+1,IF(J13="dnc",$F$6+1,IF(J13="ocs",$F$6+1,IF(J13="dns",$F$6+1,IF(J13="raf",$F$6+1,IF(J13="dsq",$F$6+1,J13))))))</f>
        <v>4</v>
      </c>
      <c r="L13" s="21" t="n">
        <v>3</v>
      </c>
      <c r="M13" s="15" t="n">
        <f aca="false">IF(L13="dnf",$F$6+1,IF(L13="dnc",$F$6+1,IF(L13="ocs",$F$6+1,IF(L13="dns",$F$6+1,IF(L13="raf",$F$6+1,IF(L13="dsq",$F$6+1,L13))))))</f>
        <v>3</v>
      </c>
      <c r="N13" s="21" t="n">
        <v>1</v>
      </c>
      <c r="O13" s="15" t="n">
        <f aca="false">IF(N13="dnf",$F$6+1,IF(N13="dnc",$F$6+1,IF(N13="ocs",$F$6+1,IF(N13="dns",$F$6+1,IF(N13="raf",$F$6+1,IF(N13="dsq",$F$6+1,N13))))))</f>
        <v>1</v>
      </c>
      <c r="P13" s="15" t="n">
        <v>3</v>
      </c>
      <c r="Q13" s="15" t="n">
        <f aca="false">IF(P13="dnf",$F$6+1,IF(P13="dnc",$F$6+1,IF(P13="ocs",$F$6+1,IF(P13="dns",$F$6+1,IF(P13="raf",$F$6+1,IF(P13="dsq",$F$6+1,P13))))))</f>
        <v>3</v>
      </c>
      <c r="R13" s="21" t="s">
        <v>29</v>
      </c>
      <c r="S13" s="15" t="n">
        <f aca="false">IF(R13="dnf",$F$6+1,IF(R13="dnc",$F$6+1,IF(R13="ocs",$F$6+1,IF(R13="dns",$F$6+1,IF(R13="raf",$F$6+1,IF(R13="dsq",$F$6+1,R13))))))</f>
        <v>12</v>
      </c>
      <c r="T13" s="23"/>
      <c r="U13" s="15" t="n">
        <f aca="false">IF(T13="dnf",$F$6+1,IF(T13="dnc",$F$6+1,IF(T13="ocs",$F$6+1,IF(T13="dns",$F$6+1,IF(T13="raf",$F$6+1,IF(T13="dsq",$F$6+1,T13))))))</f>
        <v>0</v>
      </c>
      <c r="V13" s="23"/>
      <c r="W13" s="15" t="n">
        <f aca="false">IF(V13="dnf",$F$6+1,IF(V13="dnc",$F$6+1,IF(V13="ocs",$F$6+1,IF(V13="dns",$F$6+1,IF(V13="raf",$F$6+1,IF(V13="dsq",$F$6+1,V13))))))</f>
        <v>0</v>
      </c>
      <c r="X13" s="15"/>
      <c r="Y13" s="15"/>
      <c r="Z13" s="22"/>
      <c r="AA13" s="15"/>
      <c r="AB13" s="15"/>
      <c r="AC13" s="15"/>
      <c r="AD13" s="22" t="n">
        <f aca="false">(G13+I13+K13+M13+O13+Q13+S13+U13+W13+Y13+AA13+AC13)</f>
        <v>37</v>
      </c>
      <c r="AE13" s="22" t="n">
        <f aca="false">AD13-LARGE((G13~I13~K13~M13~O13~Q13~S13~U13~W13~Y13~AA13~AC13),1)</f>
        <v>25</v>
      </c>
    </row>
    <row r="14" customFormat="false" ht="12.75" hidden="false" customHeight="false" outlineLevel="0" collapsed="false">
      <c r="A14" s="14" t="n">
        <v>5</v>
      </c>
      <c r="B14" s="15" t="n">
        <v>9</v>
      </c>
      <c r="C14" s="13" t="s">
        <v>36</v>
      </c>
      <c r="D14" s="15" t="s">
        <v>37</v>
      </c>
      <c r="E14" s="19" t="s">
        <v>38</v>
      </c>
      <c r="F14" s="21" t="s">
        <v>35</v>
      </c>
      <c r="G14" s="15" t="n">
        <f aca="false">IF(F14="dnf",$F$6+1,IF(F14="dnc",$F$6+1,IF(F14="ocs",$F$6+1,IF(F14="dns",$F$6+1,IF(F14="raf",$F$6+1,IF(F14="dsq",$F$6+1,F14))))))</f>
        <v>12</v>
      </c>
      <c r="H14" s="21" t="n">
        <v>6</v>
      </c>
      <c r="I14" s="15" t="n">
        <f aca="false">IF(H14="dnf",$F$6+1,IF(H14="dnc",$F$6+1,IF(H14="ocs",$F$6+1,IF(H14="dns",$F$6+1,IF(H14="raf",$F$6+1,IF(H14="dsq",$F$6+1,H14))))))</f>
        <v>6</v>
      </c>
      <c r="J14" s="21" t="n">
        <v>5</v>
      </c>
      <c r="K14" s="15" t="n">
        <f aca="false">IF(J14="dnf",$F$6+1,IF(J14="dnc",$F$6+1,IF(J14="ocs",$F$6+1,IF(J14="dns",$F$6+1,IF(J14="raf",$F$6+1,IF(J14="dsq",$F$6+1,J14))))))</f>
        <v>5</v>
      </c>
      <c r="L14" s="21" t="n">
        <v>5</v>
      </c>
      <c r="M14" s="15" t="n">
        <f aca="false">IF(L14="dnf",$F$6+1,IF(L14="dnc",$F$6+1,IF(L14="ocs",$F$6+1,IF(L14="dns",$F$6+1,IF(L14="raf",$F$6+1,IF(L14="dsq",$F$6+1,L14))))))</f>
        <v>5</v>
      </c>
      <c r="N14" s="21" t="n">
        <v>4</v>
      </c>
      <c r="O14" s="15" t="n">
        <f aca="false">IF(N14="dnf",$F$6+1,IF(N14="dnc",$F$6+1,IF(N14="ocs",$F$6+1,IF(N14="dns",$F$6+1,IF(N14="raf",$F$6+1,IF(N14="dsq",$F$6+1,N14))))))</f>
        <v>4</v>
      </c>
      <c r="P14" s="21" t="n">
        <v>6</v>
      </c>
      <c r="Q14" s="15" t="n">
        <f aca="false">IF(P14="dnf",$F$6+1,IF(P14="dnc",$F$6+1,IF(P14="ocs",$F$6+1,IF(P14="dns",$F$6+1,IF(P14="raf",$F$6+1,IF(P14="dsq",$F$6+1,P14))))))</f>
        <v>6</v>
      </c>
      <c r="R14" s="21" t="n">
        <v>4</v>
      </c>
      <c r="S14" s="15" t="n">
        <f aca="false">IF(R14="dnf",$F$6+1,IF(R14="dnc",$F$6+1,IF(R14="ocs",$F$6+1,IF(R14="dns",$F$6+1,IF(R14="raf",$F$6+1,IF(R14="dsq",$F$6+1,R14))))))</f>
        <v>4</v>
      </c>
      <c r="T14" s="23"/>
      <c r="U14" s="15" t="n">
        <f aca="false">IF(T14="dnf",$F$6+1,IF(T14="dnc",$F$6+1,IF(T14="ocs",$F$6+1,IF(T14="dns",$F$6+1,IF(T14="raf",$F$6+1,IF(T14="dsq",$F$6+1,T14))))))</f>
        <v>0</v>
      </c>
      <c r="V14" s="23"/>
      <c r="W14" s="15" t="n">
        <f aca="false">IF(V14="dnf",$F$6+1,IF(V14="dnc",$F$6+1,IF(V14="ocs",$F$6+1,IF(V14="dns",$F$6+1,IF(V14="raf",$F$6+1,IF(V14="dsq",$F$6+1,V14))))))</f>
        <v>0</v>
      </c>
      <c r="X14" s="15"/>
      <c r="Y14" s="15"/>
      <c r="Z14" s="22"/>
      <c r="AA14" s="15"/>
      <c r="AB14" s="15"/>
      <c r="AC14" s="15"/>
      <c r="AD14" s="22" t="n">
        <f aca="false">(G14+I14+K14+M14+O14+Q14+S14+U14+W14+Y14+AA14+AC14)</f>
        <v>42</v>
      </c>
      <c r="AE14" s="22" t="n">
        <f aca="false">AD14-LARGE((G14~I14~K14~M14~O14~Q14~S14~U14~W14~Y14~AA14~AC14),1)</f>
        <v>30</v>
      </c>
    </row>
    <row r="15" customFormat="false" ht="12.75" hidden="false" customHeight="false" outlineLevel="0" collapsed="false">
      <c r="A15" s="14" t="n">
        <v>6</v>
      </c>
      <c r="B15" s="15" t="n">
        <v>7</v>
      </c>
      <c r="C15" s="13" t="s">
        <v>39</v>
      </c>
      <c r="D15" s="15" t="s">
        <v>33</v>
      </c>
      <c r="E15" s="19" t="s">
        <v>40</v>
      </c>
      <c r="F15" s="21" t="n">
        <v>4</v>
      </c>
      <c r="G15" s="15" t="n">
        <f aca="false">IF(F15="dnf",$F$6+1,IF(F15="dnc",$F$6+1,IF(F15="ocs",$F$6+1,IF(F15="dns",$F$6+1,IF(F15="raf",$F$6+1,IF(F15="dsq",$F$6+1,F15))))))</f>
        <v>4</v>
      </c>
      <c r="H15" s="21" t="n">
        <v>5</v>
      </c>
      <c r="I15" s="15" t="n">
        <f aca="false">IF(H15="dnf",$F$6+1,IF(H15="dnc",$F$6+1,IF(H15="ocs",$F$6+1,IF(H15="dns",$F$6+1,IF(H15="raf",$F$6+1,IF(H15="dsq",$F$6+1,H15))))))</f>
        <v>5</v>
      </c>
      <c r="J15" s="21" t="n">
        <v>7</v>
      </c>
      <c r="K15" s="15" t="n">
        <f aca="false">IF(J15="dnf",$F$6+1,IF(J15="dnc",$F$6+1,IF(J15="ocs",$F$6+1,IF(J15="dns",$F$6+1,IF(J15="raf",$F$6+1,IF(J15="dsq",$F$6+1,J15))))))</f>
        <v>7</v>
      </c>
      <c r="L15" s="21" t="n">
        <v>6</v>
      </c>
      <c r="M15" s="15" t="n">
        <f aca="false">IF(L15="dnf",$F$6+1,IF(L15="dnc",$F$6+1,IF(L15="ocs",$F$6+1,IF(L15="dns",$F$6+1,IF(L15="raf",$F$6+1,IF(L15="dsq",$F$6+1,L15))))))</f>
        <v>6</v>
      </c>
      <c r="N15" s="21" t="n">
        <v>7</v>
      </c>
      <c r="O15" s="15" t="n">
        <f aca="false">IF(N15="dnf",$F$6+1,IF(N15="dnc",$F$6+1,IF(N15="ocs",$F$6+1,IF(N15="dns",$F$6+1,IF(N15="raf",$F$6+1,IF(N15="dsq",$F$6+1,N15))))))</f>
        <v>7</v>
      </c>
      <c r="P15" s="15" t="n">
        <v>9</v>
      </c>
      <c r="Q15" s="15" t="n">
        <f aca="false">IF(P15="dnf",$F$6+1,IF(P15="dnc",$F$6+1,IF(P15="ocs",$F$6+1,IF(P15="dns",$F$6+1,IF(P15="raf",$F$6+1,IF(P15="dsq",$F$6+1,P15))))))</f>
        <v>9</v>
      </c>
      <c r="R15" s="21" t="n">
        <v>8</v>
      </c>
      <c r="S15" s="15" t="n">
        <f aca="false">IF(R15="dnf",$F$6+1,IF(R15="dnc",$F$6+1,IF(R15="ocs",$F$6+1,IF(R15="dns",$F$6+1,IF(R15="raf",$F$6+1,IF(R15="dsq",$F$6+1,R15))))))</f>
        <v>8</v>
      </c>
      <c r="T15" s="21"/>
      <c r="U15" s="15" t="n">
        <f aca="false">IF(T15="dnf",$F$6+1,IF(T15="dnc",$F$6+1,IF(T15="ocs",$F$6+1,IF(T15="dns",$F$6+1,IF(T15="raf",$F$6+1,IF(T15="dsq",$F$6+1,T15))))))</f>
        <v>0</v>
      </c>
      <c r="V15" s="21"/>
      <c r="W15" s="15" t="n">
        <f aca="false">IF(V15="dnf",$F$6+1,IF(V15="dnc",$F$6+1,IF(V15="ocs",$F$6+1,IF(V15="dns",$F$6+1,IF(V15="raf",$F$6+1,IF(V15="dsq",$F$6+1,V15))))))</f>
        <v>0</v>
      </c>
      <c r="X15" s="15"/>
      <c r="Y15" s="15"/>
      <c r="Z15" s="22"/>
      <c r="AA15" s="15"/>
      <c r="AB15" s="15"/>
      <c r="AC15" s="15"/>
      <c r="AD15" s="22" t="n">
        <f aca="false">(G15+I15+K15+M15+O15+Q15+S15+U15+W15+Y15+AA15+AC15)</f>
        <v>46</v>
      </c>
      <c r="AE15" s="22" t="n">
        <f aca="false">AD15-LARGE((G15~I15~K15~M15~O15~Q15~S15~U15~W15~Y15~AA15~AC15),1)</f>
        <v>37</v>
      </c>
    </row>
    <row r="16" customFormat="false" ht="12.75" hidden="false" customHeight="false" outlineLevel="0" collapsed="false">
      <c r="A16" s="14" t="n">
        <v>7</v>
      </c>
      <c r="B16" s="15" t="n">
        <v>14</v>
      </c>
      <c r="C16" s="13" t="s">
        <v>41</v>
      </c>
      <c r="D16" s="15" t="s">
        <v>42</v>
      </c>
      <c r="E16" s="19" t="s">
        <v>43</v>
      </c>
      <c r="F16" s="21" t="s">
        <v>29</v>
      </c>
      <c r="G16" s="15" t="n">
        <f aca="false">IF(F16="dnf",$F$6+1,IF(F16="dnc",$F$6+1,IF(F16="ocs",$F$6+1,IF(F16="dns",$F$6+1,IF(F16="raf",$F$6+1,IF(F16="dsq",$F$6+1,F16))))))</f>
        <v>12</v>
      </c>
      <c r="H16" s="21" t="n">
        <v>8</v>
      </c>
      <c r="I16" s="15" t="n">
        <f aca="false">IF(H16="dnf",$F$6+1,IF(H16="dnc",$F$6+1,IF(H16="ocs",$F$6+1,IF(H16="dns",$F$6+1,IF(H16="raf",$F$6+1,IF(H16="dsq",$F$6+1,H16))))))</f>
        <v>8</v>
      </c>
      <c r="J16" s="21" t="n">
        <v>6</v>
      </c>
      <c r="K16" s="15" t="n">
        <f aca="false">IF(J16="dnf",$F$6+1,IF(J16="dnc",$F$6+1,IF(J16="ocs",$F$6+1,IF(J16="dns",$F$6+1,IF(J16="raf",$F$6+1,IF(J16="dsq",$F$6+1,J16))))))</f>
        <v>6</v>
      </c>
      <c r="L16" s="21" t="n">
        <v>7</v>
      </c>
      <c r="M16" s="15" t="n">
        <f aca="false">IF(L16="dnf",$F$6+1,IF(L16="dnc",$F$6+1,IF(L16="ocs",$F$6+1,IF(L16="dns",$F$6+1,IF(L16="raf",$F$6+1,IF(L16="dsq",$F$6+1,L16))))))</f>
        <v>7</v>
      </c>
      <c r="N16" s="21" t="n">
        <v>5</v>
      </c>
      <c r="O16" s="15" t="n">
        <f aca="false">IF(N16="dnf",$F$6+1,IF(N16="dnc",$F$6+1,IF(N16="ocs",$F$6+1,IF(N16="dns",$F$6+1,IF(N16="raf",$F$6+1,IF(N16="dsq",$F$6+1,N16))))))</f>
        <v>5</v>
      </c>
      <c r="P16" s="21" t="n">
        <v>7</v>
      </c>
      <c r="Q16" s="15" t="n">
        <f aca="false">IF(P16="dnf",$F$6+1,IF(P16="dnc",$F$6+1,IF(P16="ocs",$F$6+1,IF(P16="dns",$F$6+1,IF(P16="raf",$F$6+1,IF(P16="dsq",$F$6+1,P16))))))</f>
        <v>7</v>
      </c>
      <c r="R16" s="21" t="n">
        <v>6</v>
      </c>
      <c r="S16" s="15" t="n">
        <f aca="false">IF(R16="dnf",$F$6+1,IF(R16="dnc",$F$6+1,IF(R16="ocs",$F$6+1,IF(R16="dns",$F$6+1,IF(R16="raf",$F$6+1,IF(R16="dsq",$F$6+1,R16))))))</f>
        <v>6</v>
      </c>
      <c r="T16" s="21"/>
      <c r="U16" s="15" t="n">
        <f aca="false">IF(T16="dnf",$F$6+1,IF(T16="dnc",$F$6+1,IF(T16="ocs",$F$6+1,IF(T16="dns",$F$6+1,IF(T16="raf",$F$6+1,IF(T16="dsq",$F$6+1,T16))))))</f>
        <v>0</v>
      </c>
      <c r="V16" s="21"/>
      <c r="W16" s="15" t="n">
        <f aca="false">IF(V16="dnf",$F$6+1,IF(V16="dnc",$F$6+1,IF(V16="ocs",$F$6+1,IF(V16="dns",$F$6+1,IF(V16="raf",$F$6+1,IF(V16="dsq",$F$6+1,V16))))))</f>
        <v>0</v>
      </c>
      <c r="X16" s="15"/>
      <c r="Y16" s="15"/>
      <c r="Z16" s="22"/>
      <c r="AA16" s="15"/>
      <c r="AB16" s="15"/>
      <c r="AC16" s="15"/>
      <c r="AD16" s="22" t="n">
        <f aca="false">(G16+I16+K16+M16+O16+Q16+S16+U16+W16+Y16+AA16+AC16)</f>
        <v>51</v>
      </c>
      <c r="AE16" s="22" t="n">
        <f aca="false">AD16-LARGE((G16~I16~K16~M16~O16~Q16~S16~U16~W16~Y16~AA16~AC16),1)</f>
        <v>39</v>
      </c>
    </row>
    <row r="17" customFormat="false" ht="12.75" hidden="false" customHeight="false" outlineLevel="0" collapsed="false">
      <c r="A17" s="21" t="n">
        <v>8</v>
      </c>
      <c r="B17" s="15" t="n">
        <v>4</v>
      </c>
      <c r="C17" s="13" t="s">
        <v>44</v>
      </c>
      <c r="D17" s="15" t="s">
        <v>45</v>
      </c>
      <c r="E17" s="19" t="s">
        <v>46</v>
      </c>
      <c r="F17" s="21" t="n">
        <v>3</v>
      </c>
      <c r="G17" s="15" t="n">
        <f aca="false">IF(F17="dnf",$F$6+1,IF(F17="dnc",$F$6+1,IF(F17="ocs",$F$6+1,IF(F17="dns",$F$6+1,IF(F17="raf",$F$6+1,IF(F17="dsq",$F$6+1,F17))))))</f>
        <v>3</v>
      </c>
      <c r="H17" s="15" t="s">
        <v>29</v>
      </c>
      <c r="I17" s="15" t="n">
        <f aca="false">IF(H17="dnf",$F$6+1,IF(H17="dnc",$F$6+1,IF(H17="ocs",$F$6+1,IF(H17="dns",$F$6+1,IF(H17="raf",$F$6+1,IF(H17="dsq",$F$6+1,H17))))))</f>
        <v>12</v>
      </c>
      <c r="J17" s="15" t="s">
        <v>29</v>
      </c>
      <c r="K17" s="15" t="n">
        <f aca="false">IF(J17="dnf",$F$6+1,IF(J17="dnc",$F$6+1,IF(J17="ocs",$F$6+1,IF(J17="dns",$F$6+1,IF(J17="raf",$F$6+1,IF(J17="dsq",$F$6+1,J17))))))</f>
        <v>12</v>
      </c>
      <c r="L17" s="15" t="s">
        <v>29</v>
      </c>
      <c r="M17" s="15" t="n">
        <f aca="false">IF(L17="dnf",$F$6+1,IF(L17="dnc",$F$6+1,IF(L17="ocs",$F$6+1,IF(L17="dns",$F$6+1,IF(L17="raf",$F$6+1,IF(L17="dsq",$F$6+1,L17))))))</f>
        <v>12</v>
      </c>
      <c r="N17" s="15" t="n">
        <v>6</v>
      </c>
      <c r="O17" s="15" t="n">
        <f aca="false">IF(N17="dnf",$F$6+1,IF(N17="dnc",$F$6+1,IF(N17="ocs",$F$6+1,IF(N17="dns",$F$6+1,IF(N17="raf",$F$6+1,IF(N17="dsq",$F$6+1,N17))))))</f>
        <v>6</v>
      </c>
      <c r="P17" s="21" t="n">
        <v>4</v>
      </c>
      <c r="Q17" s="15" t="n">
        <f aca="false">IF(P17="dnf",$F$6+1,IF(P17="dnc",$F$6+1,IF(P17="ocs",$F$6+1,IF(P17="dns",$F$6+1,IF(P17="raf",$F$6+1,IF(P17="dsq",$F$6+1,P17))))))</f>
        <v>4</v>
      </c>
      <c r="R17" s="21" t="n">
        <v>5</v>
      </c>
      <c r="S17" s="15" t="n">
        <f aca="false">IF(R17="dnf",$F$6+1,IF(R17="dnc",$F$6+1,IF(R17="ocs",$F$6+1,IF(R17="dns",$F$6+1,IF(R17="raf",$F$6+1,IF(R17="dsq",$F$6+1,R17))))))</f>
        <v>5</v>
      </c>
      <c r="T17" s="21"/>
      <c r="U17" s="15" t="n">
        <f aca="false">IF(T17="dnf",$F$6+1,IF(T17="dnc",$F$6+1,IF(T17="ocs",$F$6+1,IF(T17="dns",$F$6+1,IF(T17="raf",$F$6+1,IF(T17="dsq",$F$6+1,T17))))))</f>
        <v>0</v>
      </c>
      <c r="V17" s="21"/>
      <c r="W17" s="15" t="n">
        <f aca="false">IF(V17="dnf",$F$6+1,IF(V17="dnc",$F$6+1,IF(V17="ocs",$F$6+1,IF(V17="dns",$F$6+1,IF(V17="raf",$F$6+1,IF(V17="dsq",$F$6+1,V17))))))</f>
        <v>0</v>
      </c>
      <c r="X17" s="15"/>
      <c r="Y17" s="15"/>
      <c r="Z17" s="22"/>
      <c r="AA17" s="15"/>
      <c r="AB17" s="15"/>
      <c r="AC17" s="15"/>
      <c r="AD17" s="22" t="n">
        <f aca="false">(G17+I17+K17+M17+O17+Q17+S17+U17+W17+Y17+AA17+AC17)</f>
        <v>54</v>
      </c>
      <c r="AE17" s="22" t="n">
        <f aca="false">AD17-LARGE((G17~I17~K17~M17~O17~Q17~S17~U17~W17~Y17~AA17~AC17),1)</f>
        <v>42</v>
      </c>
    </row>
    <row r="18" customFormat="false" ht="12.75" hidden="false" customHeight="false" outlineLevel="0" collapsed="false">
      <c r="A18" s="21" t="n">
        <v>9</v>
      </c>
      <c r="B18" s="15" t="n">
        <v>17</v>
      </c>
      <c r="C18" s="13" t="s">
        <v>47</v>
      </c>
      <c r="D18" s="15" t="s">
        <v>48</v>
      </c>
      <c r="E18" s="19" t="s">
        <v>49</v>
      </c>
      <c r="F18" s="21" t="n">
        <v>5</v>
      </c>
      <c r="G18" s="15" t="n">
        <f aca="false">IF(F18="dnf",$F$6+1,IF(F18="dnc",$F$6+1,IF(F18="ocs",$F$6+1,IF(F18="dns",$F$6+1,IF(F18="raf",$F$6+1,IF(F18="dsq",$F$6+1,F18))))))</f>
        <v>5</v>
      </c>
      <c r="H18" s="21" t="n">
        <v>7</v>
      </c>
      <c r="I18" s="15" t="n">
        <f aca="false">IF(H18="dnf",$F$6+1,IF(H18="dnc",$F$6+1,IF(H18="ocs",$F$6+1,IF(H18="dns",$F$6+1,IF(H18="raf",$F$6+1,IF(H18="dsq",$F$6+1,H18))))))</f>
        <v>7</v>
      </c>
      <c r="J18" s="21" t="n">
        <v>9</v>
      </c>
      <c r="K18" s="15" t="n">
        <f aca="false">IF(J18="dnf",$F$6+1,IF(J18="dnc",$F$6+1,IF(J18="ocs",$F$6+1,IF(J18="dns",$F$6+1,IF(J18="raf",$F$6+1,IF(J18="dsq",$F$6+1,J18))))))</f>
        <v>9</v>
      </c>
      <c r="L18" s="21" t="s">
        <v>35</v>
      </c>
      <c r="M18" s="15" t="n">
        <f aca="false">IF(L18="dnf",$F$6+1,IF(L18="dnc",$F$6+1,IF(L18="ocs",$F$6+1,IF(L18="dns",$F$6+1,IF(L18="raf",$F$6+1,IF(L18="dsq",$F$6+1,L18))))))</f>
        <v>12</v>
      </c>
      <c r="N18" s="21" t="s">
        <v>35</v>
      </c>
      <c r="O18" s="15" t="n">
        <f aca="false">IF(N18="dnf",$F$6+1,IF(N18="dnc",$F$6+1,IF(N18="ocs",$F$6+1,IF(N18="dns",$F$6+1,IF(N18="raf",$F$6+1,IF(N18="dsq",$F$6+1,N18))))))</f>
        <v>12</v>
      </c>
      <c r="P18" s="21" t="n">
        <v>8</v>
      </c>
      <c r="Q18" s="15" t="n">
        <f aca="false">IF(P18="dnf",$F$6+1,IF(P18="dnc",$F$6+1,IF(P18="ocs",$F$6+1,IF(P18="dns",$F$6+1,IF(P18="raf",$F$6+1,IF(P18="dsq",$F$6+1,P18))))))</f>
        <v>8</v>
      </c>
      <c r="R18" s="21" t="n">
        <v>7</v>
      </c>
      <c r="S18" s="15" t="n">
        <f aca="false">IF(R18="dnf",$F$6+1,IF(R18="dnc",$F$6+1,IF(R18="ocs",$F$6+1,IF(R18="dns",$F$6+1,IF(R18="raf",$F$6+1,IF(R18="dsq",$F$6+1,R18))))))</f>
        <v>7</v>
      </c>
      <c r="T18" s="21"/>
      <c r="U18" s="15" t="n">
        <f aca="false">IF(T18="dnf",$F$6+1,IF(T18="dnc",$F$6+1,IF(T18="ocs",$F$6+1,IF(T18="dns",$F$6+1,IF(T18="raf",$F$6+1,IF(T18="dsq",$F$6+1,T18))))))</f>
        <v>0</v>
      </c>
      <c r="V18" s="21"/>
      <c r="W18" s="15" t="n">
        <f aca="false">IF(V18="dnf",$F$6+1,IF(V18="dnc",$F$6+1,IF(V18="ocs",$F$6+1,IF(V18="dns",$F$6+1,IF(V18="raf",$F$6+1,IF(V18="dsq",$F$6+1,V18))))))</f>
        <v>0</v>
      </c>
      <c r="X18" s="15"/>
      <c r="Y18" s="15"/>
      <c r="Z18" s="22"/>
      <c r="AA18" s="15"/>
      <c r="AB18" s="15"/>
      <c r="AC18" s="15"/>
      <c r="AD18" s="22" t="n">
        <f aca="false">(G18+I18+K18+M18+O18+Q18+S18+U18+W18+Y18+AA18+AC18)</f>
        <v>60</v>
      </c>
      <c r="AE18" s="22" t="n">
        <f aca="false">AD18-LARGE((G18~I18~K18~M18~O18~Q18~S18~U18~W18~Y18~AA18~AC18),1)</f>
        <v>48</v>
      </c>
    </row>
    <row r="19" customFormat="false" ht="12.75" hidden="false" customHeight="false" outlineLevel="0" collapsed="false">
      <c r="A19" s="21" t="n">
        <v>10</v>
      </c>
      <c r="B19" s="15" t="n">
        <v>15</v>
      </c>
      <c r="C19" s="13" t="s">
        <v>50</v>
      </c>
      <c r="D19" s="15" t="s">
        <v>51</v>
      </c>
      <c r="E19" s="19" t="s">
        <v>52</v>
      </c>
      <c r="F19" s="21" t="s">
        <v>29</v>
      </c>
      <c r="G19" s="15" t="n">
        <f aca="false">IF(F19="dnf",$F$6+1,IF(F19="dnc",$F$6+1,IF(F19="ocs",$F$6+1,IF(F19="dns",$F$6+1,IF(F19="raf",$F$6+1,IF(F19="dsq",$F$6+1,F19))))))</f>
        <v>12</v>
      </c>
      <c r="H19" s="15" t="s">
        <v>35</v>
      </c>
      <c r="I19" s="15" t="n">
        <f aca="false">IF(H19="dnf",$F$6+1,IF(H19="dnc",$F$6+1,IF(H19="ocs",$F$6+1,IF(H19="dns",$F$6+1,IF(H19="raf",$F$6+1,IF(H19="dsq",$F$6+1,H19))))))</f>
        <v>12</v>
      </c>
      <c r="J19" s="15" t="n">
        <v>8</v>
      </c>
      <c r="K19" s="15" t="n">
        <f aca="false">IF(J19="dnf",$F$6+1,IF(J19="dnc",$F$6+1,IF(J19="ocs",$F$6+1,IF(J19="dns",$F$6+1,IF(J19="raf",$F$6+1,IF(J19="dsq",$F$6+1,J19))))))</f>
        <v>8</v>
      </c>
      <c r="L19" s="15" t="n">
        <v>8</v>
      </c>
      <c r="M19" s="15" t="n">
        <f aca="false">IF(L19="dnf",$F$6+1,IF(L19="dnc",$F$6+1,IF(L19="ocs",$F$6+1,IF(L19="dns",$F$6+1,IF(L19="raf",$F$6+1,IF(L19="dsq",$F$6+1,L19))))))</f>
        <v>8</v>
      </c>
      <c r="N19" s="15" t="n">
        <v>8</v>
      </c>
      <c r="O19" s="15" t="n">
        <f aca="false">IF(N19="dnf",$F$6+1,IF(N19="dnc",$F$6+1,IF(N19="ocs",$F$6+1,IF(N19="dns",$F$6+1,IF(N19="raf",$F$6+1,IF(N19="dsq",$F$6+1,N19))))))</f>
        <v>8</v>
      </c>
      <c r="P19" s="21" t="n">
        <v>11</v>
      </c>
      <c r="Q19" s="15" t="n">
        <f aca="false">IF(P19="dnf",$F$6+1,IF(P19="dnc",$F$6+1,IF(P19="ocs",$F$6+1,IF(P19="dns",$F$6+1,IF(P19="raf",$F$6+1,IF(P19="dsq",$F$6+1,P19))))))</f>
        <v>11</v>
      </c>
      <c r="R19" s="21" t="n">
        <v>9</v>
      </c>
      <c r="S19" s="15" t="n">
        <f aca="false">IF(R19="dnf",$F$6+1,IF(R19="dnc",$F$6+1,IF(R19="ocs",$F$6+1,IF(R19="dns",$F$6+1,IF(R19="raf",$F$6+1,IF(R19="dsq",$F$6+1,R19))))))</f>
        <v>9</v>
      </c>
      <c r="T19" s="23"/>
      <c r="U19" s="15" t="n">
        <f aca="false">IF(T19="dnf",$F$6+1,IF(T19="dnc",$F$6+1,IF(T19="ocs",$F$6+1,IF(T19="dns",$F$6+1,IF(T19="raf",$F$6+1,IF(T19="dsq",$F$6+1,T19))))))</f>
        <v>0</v>
      </c>
      <c r="V19" s="23"/>
      <c r="W19" s="15" t="n">
        <f aca="false">IF(V19="dnf",$F$6+1,IF(V19="dnc",$F$6+1,IF(V19="ocs",$F$6+1,IF(V19="dns",$F$6+1,IF(V19="raf",$F$6+1,IF(V19="dsq",$F$6+1,V19))))))</f>
        <v>0</v>
      </c>
      <c r="X19" s="15"/>
      <c r="Y19" s="15"/>
      <c r="Z19" s="22"/>
      <c r="AA19" s="15"/>
      <c r="AB19" s="15"/>
      <c r="AC19" s="15"/>
      <c r="AD19" s="22" t="n">
        <f aca="false">(G19+I19+K19+M19+O19+Q19+S19+U19+W19+Y19+AA19+AC19)</f>
        <v>68</v>
      </c>
      <c r="AE19" s="22" t="n">
        <f aca="false">AD19-LARGE((G19~I19~K19~M19~O19~Q19~S19~U19~W19~Y19~AA19~AC19),1)</f>
        <v>56</v>
      </c>
    </row>
    <row r="20" customFormat="false" ht="12.75" hidden="false" customHeight="false" outlineLevel="0" collapsed="false">
      <c r="A20" s="21" t="n">
        <v>11</v>
      </c>
      <c r="B20" s="15" t="n">
        <v>1</v>
      </c>
      <c r="C20" s="13" t="s">
        <v>53</v>
      </c>
      <c r="D20" s="15" t="s">
        <v>33</v>
      </c>
      <c r="E20" s="19" t="s">
        <v>54</v>
      </c>
      <c r="F20" s="21" t="s">
        <v>35</v>
      </c>
      <c r="G20" s="15" t="n">
        <f aca="false">IF(F20="dnf",$F$6+1,IF(F20="dnc",$F$6+1,IF(F20="ocs",$F$6+1,IF(F20="dns",$F$6+1,IF(F20="raf",$F$6+1,IF(F20="dsq",$F$6+1,F20))))))</f>
        <v>12</v>
      </c>
      <c r="H20" s="22" t="s">
        <v>35</v>
      </c>
      <c r="I20" s="15" t="n">
        <f aca="false">IF(H20="dnf",$F$6+1,IF(H20="dnc",$F$6+1,IF(H20="ocs",$F$6+1,IF(H20="dns",$F$6+1,IF(H20="raf",$F$6+1,IF(H20="dsq",$F$6+1,H20))))))</f>
        <v>12</v>
      </c>
      <c r="J20" s="22" t="s">
        <v>29</v>
      </c>
      <c r="K20" s="15" t="n">
        <f aca="false">IF(J20="dnf",$F$6+1,IF(J20="dnc",$F$6+1,IF(J20="ocs",$F$6+1,IF(J20="dns",$F$6+1,IF(J20="raf",$F$6+1,IF(J20="dsq",$F$6+1,J20))))))</f>
        <v>12</v>
      </c>
      <c r="L20" s="22" t="s">
        <v>29</v>
      </c>
      <c r="M20" s="15" t="n">
        <f aca="false">IF(L20="dnf",$F$6+1,IF(L20="dnc",$F$6+1,IF(L20="ocs",$F$6+1,IF(L20="dns",$F$6+1,IF(L20="raf",$F$6+1,IF(L20="dsq",$F$6+1,L20))))))</f>
        <v>12</v>
      </c>
      <c r="N20" s="22" t="s">
        <v>35</v>
      </c>
      <c r="O20" s="15" t="n">
        <f aca="false">IF(N20="dnf",$F$6+1,IF(N20="dnc",$F$6+1,IF(N20="ocs",$F$6+1,IF(N20="dns",$F$6+1,IF(N20="raf",$F$6+1,IF(N20="dsq",$F$6+1,N20))))))</f>
        <v>12</v>
      </c>
      <c r="P20" s="23" t="n">
        <v>10</v>
      </c>
      <c r="Q20" s="15" t="n">
        <f aca="false">IF(P20="dnf",$F$6+1,IF(P20="dnc",$F$6+1,IF(P20="ocs",$F$6+1,IF(P20="dns",$F$6+1,IF(P20="raf",$F$6+1,IF(P20="dsq",$F$6+1,P20))))))</f>
        <v>10</v>
      </c>
      <c r="R20" s="23" t="n">
        <v>10</v>
      </c>
      <c r="S20" s="15" t="n">
        <f aca="false">IF(R20="dnf",$F$6+1,IF(R20="dnc",$F$6+1,IF(R20="ocs",$F$6+1,IF(R20="dns",$F$6+1,IF(R20="raf",$F$6+1,IF(R20="dsq",$F$6+1,R20))))))</f>
        <v>10</v>
      </c>
      <c r="T20" s="23"/>
      <c r="U20" s="15" t="n">
        <f aca="false">IF(T20="dnf",$F$6+1,IF(T20="dnc",$F$6+1,IF(T20="ocs",$F$6+1,IF(T20="dns",$F$6+1,IF(T20="raf",$F$6+1,IF(T20="dsq",$F$6+1,T20))))))</f>
        <v>0</v>
      </c>
      <c r="V20" s="23"/>
      <c r="W20" s="15" t="n">
        <f aca="false">IF(V20="dnf",$F$6+1,IF(V20="dnc",$F$6+1,IF(V20="ocs",$F$6+1,IF(V20="dns",$F$6+1,IF(V20="raf",$F$6+1,IF(V20="dsq",$F$6+1,V20))))))</f>
        <v>0</v>
      </c>
      <c r="X20" s="15"/>
      <c r="Y20" s="15"/>
      <c r="Z20" s="22"/>
      <c r="AA20" s="15"/>
      <c r="AB20" s="15"/>
      <c r="AC20" s="15"/>
      <c r="AD20" s="22" t="n">
        <f aca="false">(G20+I20+K20+M20+O20+Q20+S20+U20+W20+Y20+AA20+AC20)</f>
        <v>80</v>
      </c>
      <c r="AE20" s="22" t="n">
        <f aca="false">AD20-LARGE((G20~I20~K20~M20~O20~Q20~S20~U20~W20~Y20~AA20~AC20),1)</f>
        <v>68</v>
      </c>
    </row>
    <row r="21" customFormat="false" ht="12.75" hidden="false" customHeight="false" outlineLevel="0" collapsed="false">
      <c r="A21" s="22"/>
      <c r="B21" s="13"/>
      <c r="C21" s="13"/>
      <c r="D21" s="13"/>
      <c r="E21" s="19"/>
      <c r="F21" s="13"/>
      <c r="G21" s="15" t="n">
        <f aca="false">IF(F21="dnf",$F$6+1,IF(F21="dnc",$F$6+1,IF(F21="ocs",$F$6+1,IF(F21="dns",$F$6+1,IF(F21="raf",$F$6+1,IF(F21="dsq",$F$6+1,F21))))))</f>
        <v>0</v>
      </c>
      <c r="H21" s="13"/>
      <c r="I21" s="15" t="n">
        <f aca="false">IF(H21="dnf",$F$6+1,IF(H21="dnc",$F$6+1,IF(H21="ocs",$F$6+1,IF(H21="dns",$F$6+1,IF(H21="raf",$F$6+1,IF(H21="dsq",$F$6+1,H21))))))</f>
        <v>0</v>
      </c>
      <c r="J21" s="13"/>
      <c r="K21" s="15" t="n">
        <f aca="false">IF(J21="dnf",$F$6+1,IF(J21="dnc",$F$6+1,IF(J21="ocs",$F$6+1,IF(J21="dns",$F$6+1,IF(J21="raf",$F$6+1,IF(J21="dsq",$F$6+1,J21))))))</f>
        <v>0</v>
      </c>
      <c r="L21" s="13"/>
      <c r="M21" s="15" t="n">
        <f aca="false">IF(L21="dnf",$F$6+1,IF(L21="dnc",$F$6+1,IF(L21="ocs",$F$6+1,IF(L21="dns",$F$6+1,IF(L21="raf",$F$6+1,IF(L21="dsq",$F$6+1,L21))))))</f>
        <v>0</v>
      </c>
      <c r="N21" s="13"/>
      <c r="O21" s="15" t="n">
        <f aca="false">IF(N21="dnf",$F$6+1,IF(N21="dnc",$F$6+1,IF(N21="ocs",$F$6+1,IF(N21="dns",$F$6+1,IF(N21="raf",$F$6+1,IF(N21="dsq",$F$6+1,N21))))))</f>
        <v>0</v>
      </c>
      <c r="P21" s="23"/>
      <c r="Q21" s="15" t="n">
        <f aca="false">IF(P21="dnf",$F$6+1,IF(P21="dnc",$F$6+1,IF(P21="ocs",$F$6+1,IF(P21="dns",$F$6+1,IF(P21="raf",$F$6+1,IF(P21="dsq",$F$6+1,P21))))))</f>
        <v>0</v>
      </c>
      <c r="R21" s="23"/>
      <c r="S21" s="15" t="n">
        <f aca="false">IF(R21="dnf",$F$6+1,IF(R21="dnc",$F$6+1,IF(R21="ocs",$F$6+1,IF(R21="dns",$F$6+1,IF(R21="raf",$F$6+1,IF(R21="dsq",$F$6+1,R21))))))</f>
        <v>0</v>
      </c>
      <c r="T21" s="23"/>
      <c r="U21" s="15" t="n">
        <f aca="false">IF(T21="dnf",$F$6+1,IF(T21="dnc",$F$6+1,IF(T21="ocs",$F$6+1,IF(T21="dns",$F$6+1,IF(T21="raf",$F$6+1,IF(T21="dsq",$F$6+1,T21))))))</f>
        <v>0</v>
      </c>
      <c r="V21" s="23"/>
      <c r="W21" s="15" t="n">
        <f aca="false">IF(V21="dnf",$F$6+1,IF(V21="dnc",$F$6+1,IF(V21="ocs",$F$6+1,IF(V21="dns",$F$6+1,IF(V21="raf",$F$6+1,IF(V21="dsq",$F$6+1,V21))))))</f>
        <v>0</v>
      </c>
      <c r="X21" s="15"/>
      <c r="Y21" s="15"/>
      <c r="Z21" s="22"/>
      <c r="AA21" s="15"/>
      <c r="AB21" s="15"/>
      <c r="AC21" s="15"/>
      <c r="AD21" s="22" t="n">
        <f aca="false">(G21+I21+K21+M21+O21+Q21+S21+U21+W21+Y21+AA21+AC21)</f>
        <v>0</v>
      </c>
      <c r="AE21" s="22" t="n">
        <f aca="false">AD21-LARGE((G21~I21~K21~M21~O21~Q21~S21~U21~W21~Y21~AA21~AC21),1)</f>
        <v>0</v>
      </c>
    </row>
    <row r="22" customFormat="false" ht="12.75" hidden="false" customHeight="false" outlineLevel="0" collapsed="false">
      <c r="A22" s="22"/>
      <c r="B22" s="13"/>
      <c r="C22" s="13"/>
      <c r="D22" s="13"/>
      <c r="E22" s="19"/>
      <c r="F22" s="22"/>
      <c r="G22" s="15" t="n">
        <f aca="false">IF(F22="dnf",$F$6+1,IF(F22="dnc",$F$6+1,IF(F22="ocs",$F$6+1,IF(F22="dns",$F$6+1,IF(F22="raf",$F$6+1,IF(F22="dsq",$F$6+1,F22))))))</f>
        <v>0</v>
      </c>
      <c r="H22" s="22"/>
      <c r="I22" s="15" t="n">
        <f aca="false">IF(H22="dnf",$F$6+1,IF(H22="dnc",$F$6+1,IF(H22="ocs",$F$6+1,IF(H22="dns",$F$6+1,IF(H22="raf",$F$6+1,IF(H22="dsq",$F$6+1,H22))))))</f>
        <v>0</v>
      </c>
      <c r="J22" s="22"/>
      <c r="K22" s="15" t="n">
        <f aca="false">IF(J22="dnf",$F$6+1,IF(J22="dnc",$F$6+1,IF(J22="ocs",$F$6+1,IF(J22="dns",$F$6+1,IF(J22="raf",$F$6+1,IF(J22="dsq",$F$6+1,J22))))))</f>
        <v>0</v>
      </c>
      <c r="L22" s="22"/>
      <c r="M22" s="15" t="n">
        <f aca="false">IF(L22="dnf",$F$6+1,IF(L22="dnc",$F$6+1,IF(L22="ocs",$F$6+1,IF(L22="dns",$F$6+1,IF(L22="raf",$F$6+1,IF(L22="dsq",$F$6+1,L22))))))</f>
        <v>0</v>
      </c>
      <c r="N22" s="22"/>
      <c r="O22" s="15" t="n">
        <f aca="false">IF(N22="dnf",$F$6+1,IF(N22="dnc",$F$6+1,IF(N22="ocs",$F$6+1,IF(N22="dns",$F$6+1,IF(N22="raf",$F$6+1,IF(N22="dsq",$F$6+1,N22))))))</f>
        <v>0</v>
      </c>
      <c r="P22" s="23"/>
      <c r="Q22" s="15" t="n">
        <f aca="false">IF(P22="dnf",$F$6+1,IF(P22="dnc",$F$6+1,IF(P22="ocs",$F$6+1,IF(P22="dns",$F$6+1,IF(P22="raf",$F$6+1,IF(P22="dsq",$F$6+1,P22))))))</f>
        <v>0</v>
      </c>
      <c r="R22" s="23"/>
      <c r="S22" s="15" t="n">
        <f aca="false">IF(R22="dnf",$F$6+1,IF(R22="dnc",$F$6+1,IF(R22="ocs",$F$6+1,IF(R22="dns",$F$6+1,IF(R22="raf",$F$6+1,IF(R22="dsq",$F$6+1,R22))))))</f>
        <v>0</v>
      </c>
      <c r="T22" s="23"/>
      <c r="U22" s="15" t="n">
        <f aca="false">IF(T22="dnf",$F$6+1,IF(T22="dnc",$F$6+1,IF(T22="ocs",$F$6+1,IF(T22="dns",$F$6+1,IF(T22="raf",$F$6+1,IF(T22="dsq",$F$6+1,T22))))))</f>
        <v>0</v>
      </c>
      <c r="V22" s="23"/>
      <c r="W22" s="15" t="n">
        <f aca="false">IF(V22="dnf",$F$6+1,IF(V22="dnc",$F$6+1,IF(V22="ocs",$F$6+1,IF(V22="dns",$F$6+1,IF(V22="raf",$F$6+1,IF(V22="dsq",$F$6+1,V22))))))</f>
        <v>0</v>
      </c>
      <c r="X22" s="15"/>
      <c r="Y22" s="15"/>
      <c r="Z22" s="22"/>
      <c r="AA22" s="15"/>
      <c r="AB22" s="15"/>
      <c r="AC22" s="15"/>
      <c r="AD22" s="22" t="n">
        <f aca="false">(G22+I22+K22+M22+O22+Q22+S22+U22+W22+Y22+AA22+AC22)</f>
        <v>0</v>
      </c>
      <c r="AE22" s="22" t="n">
        <f aca="false">AD22-LARGE((G22~I22~K22~M22~O22~Q22~S22~U22~W22~Y22~AA22~AC22),1)</f>
        <v>0</v>
      </c>
    </row>
    <row r="23" customFormat="false" ht="12.75" hidden="false" customHeight="false" outlineLevel="0" collapsed="false">
      <c r="A23" s="22"/>
      <c r="B23" s="22"/>
      <c r="C23" s="22"/>
      <c r="D23" s="22"/>
      <c r="E23" s="24"/>
      <c r="F23" s="22"/>
      <c r="G23" s="15" t="n">
        <f aca="false">IF(F23="dnf",$F$6+1,IF(F23="dnc",$F$6+1,IF(F23="ocs",$F$6+1,IF(F23="dns",$F$6+1,IF(F23="raf",$F$6+1,IF(F23="dsq",$F$6+1,F23))))))</f>
        <v>0</v>
      </c>
      <c r="H23" s="22"/>
      <c r="I23" s="15" t="n">
        <f aca="false">IF(H23="dnf",$F$6+1,IF(H23="dnc",$F$6+1,IF(H23="ocs",$F$6+1,IF(H23="dns",$F$6+1,IF(H23="raf",$F$6+1,IF(H23="dsq",$F$6+1,H23))))))</f>
        <v>0</v>
      </c>
      <c r="J23" s="22"/>
      <c r="K23" s="15" t="n">
        <f aca="false">IF(J23="dnf",$F$6+1,IF(J23="dnc",$F$6+1,IF(J23="ocs",$F$6+1,IF(J23="dns",$F$6+1,IF(J23="raf",$F$6+1,IF(J23="dsq",$F$6+1,J23))))))</f>
        <v>0</v>
      </c>
      <c r="L23" s="22"/>
      <c r="M23" s="15" t="n">
        <f aca="false">IF(L23="dnf",$F$6+1,IF(L23="dnc",$F$6+1,IF(L23="ocs",$F$6+1,IF(L23="dns",$F$6+1,IF(L23="raf",$F$6+1,IF(L23="dsq",$F$6+1,L23))))))</f>
        <v>0</v>
      </c>
      <c r="N23" s="22"/>
      <c r="O23" s="15" t="n">
        <f aca="false">IF(N23="dnf",$F$6+1,IF(N23="dnc",$F$6+1,IF(N23="ocs",$F$6+1,IF(N23="dns",$F$6+1,IF(N23="raf",$F$6+1,IF(N23="dsq",$F$6+1,N23))))))</f>
        <v>0</v>
      </c>
      <c r="P23" s="23"/>
      <c r="Q23" s="15" t="n">
        <f aca="false">IF(P23="dnf",$F$6+1,IF(P23="dnc",$F$6+1,IF(P23="ocs",$F$6+1,IF(P23="dns",$F$6+1,IF(P23="raf",$F$6+1,IF(P23="dsq",$F$6+1,P23))))))</f>
        <v>0</v>
      </c>
      <c r="R23" s="23"/>
      <c r="S23" s="15" t="n">
        <f aca="false">IF(R23="dnf",$F$6+1,IF(R23="dnc",$F$6+1,IF(R23="ocs",$F$6+1,IF(R23="dns",$F$6+1,IF(R23="raf",$F$6+1,IF(R23="dsq",$F$6+1,R23))))))</f>
        <v>0</v>
      </c>
      <c r="T23" s="23"/>
      <c r="U23" s="15" t="n">
        <f aca="false">IF(T23="dnf",$F$6+1,IF(T23="dnc",$F$6+1,IF(T23="ocs",$F$6+1,IF(T23="dns",$F$6+1,IF(T23="raf",$F$6+1,IF(T23="dsq",$F$6+1,T23))))))</f>
        <v>0</v>
      </c>
      <c r="V23" s="23"/>
      <c r="W23" s="15" t="n">
        <f aca="false">IF(V23="dnf",$F$6+1,IF(V23="dnc",$F$6+1,IF(V23="ocs",$F$6+1,IF(V23="dns",$F$6+1,IF(V23="raf",$F$6+1,IF(V23="dsq",$F$6+1,V23))))))</f>
        <v>0</v>
      </c>
      <c r="X23" s="15"/>
      <c r="Y23" s="15"/>
      <c r="Z23" s="22"/>
      <c r="AA23" s="15"/>
      <c r="AB23" s="15"/>
      <c r="AC23" s="15"/>
      <c r="AD23" s="22" t="n">
        <f aca="false">(G23+I23+K23+M23+O23+Q23+S23+U23+W23+Y23+AA23+AC23)</f>
        <v>0</v>
      </c>
      <c r="AE23" s="22" t="n">
        <f aca="false">AD23-LARGE((G23~I23~K23~M23~O23~Q23~S23~U23~W23~Y23~AA23~AC23),1)</f>
        <v>0</v>
      </c>
    </row>
    <row r="24" customFormat="false" ht="12.75" hidden="false" customHeight="false" outlineLevel="0" collapsed="false">
      <c r="A24" s="22"/>
      <c r="B24" s="22"/>
      <c r="C24" s="22"/>
      <c r="D24" s="22"/>
      <c r="E24" s="19"/>
      <c r="F24" s="22"/>
      <c r="G24" s="15"/>
      <c r="H24" s="22"/>
      <c r="I24" s="15"/>
      <c r="J24" s="22"/>
      <c r="K24" s="15"/>
      <c r="L24" s="22"/>
      <c r="M24" s="15"/>
      <c r="N24" s="22"/>
      <c r="O24" s="15"/>
      <c r="P24" s="23"/>
      <c r="Q24" s="15"/>
      <c r="R24" s="23"/>
      <c r="S24" s="15"/>
      <c r="T24" s="23"/>
      <c r="U24" s="15"/>
      <c r="V24" s="23"/>
      <c r="W24" s="15"/>
      <c r="X24" s="15"/>
      <c r="Y24" s="15"/>
      <c r="Z24" s="15"/>
      <c r="AA24" s="15"/>
      <c r="AB24" s="15"/>
      <c r="AC24" s="15"/>
      <c r="AD24" s="22"/>
      <c r="AE24" s="22"/>
    </row>
    <row r="25" customFormat="false" ht="12.75" hidden="false" customHeight="false" outlineLevel="0" collapsed="false">
      <c r="A25" s="22" t="s">
        <v>55</v>
      </c>
      <c r="B25" s="13"/>
      <c r="C25" s="13"/>
      <c r="D25" s="13"/>
      <c r="E25" s="19"/>
      <c r="F25" s="13"/>
      <c r="G25" s="15"/>
      <c r="H25" s="13"/>
      <c r="I25" s="15"/>
      <c r="J25" s="13"/>
      <c r="K25" s="15"/>
      <c r="L25" s="13"/>
      <c r="M25" s="15"/>
      <c r="N25" s="13"/>
      <c r="O25" s="15"/>
      <c r="P25" s="23"/>
      <c r="Q25" s="15"/>
      <c r="R25" s="23"/>
      <c r="S25" s="15"/>
      <c r="T25" s="23"/>
      <c r="U25" s="15"/>
      <c r="V25" s="23"/>
      <c r="W25" s="15"/>
      <c r="X25" s="15"/>
      <c r="Y25" s="15"/>
      <c r="Z25" s="15"/>
      <c r="AA25" s="15"/>
      <c r="AB25" s="15"/>
      <c r="AC25" s="15"/>
      <c r="AD25" s="22"/>
      <c r="AE25" s="22"/>
    </row>
    <row r="26" customFormat="false" ht="12.75" hidden="false" customHeight="false" outlineLevel="0" collapsed="false">
      <c r="A26" s="22" t="s">
        <v>56</v>
      </c>
      <c r="B26" s="13"/>
      <c r="C26" s="13"/>
      <c r="D26" s="13"/>
      <c r="E26" s="19"/>
      <c r="F26" s="22"/>
      <c r="G26" s="15"/>
      <c r="H26" s="22"/>
      <c r="I26" s="15"/>
      <c r="J26" s="22"/>
      <c r="K26" s="15"/>
      <c r="L26" s="22"/>
      <c r="M26" s="15"/>
      <c r="N26" s="22"/>
      <c r="O26" s="15"/>
      <c r="P26" s="23"/>
      <c r="Q26" s="15"/>
      <c r="R26" s="23"/>
      <c r="S26" s="15"/>
      <c r="T26" s="23"/>
      <c r="U26" s="15"/>
      <c r="V26" s="23"/>
      <c r="W26" s="15"/>
      <c r="X26" s="15"/>
      <c r="Y26" s="15"/>
      <c r="Z26" s="15"/>
      <c r="AA26" s="15"/>
      <c r="AB26" s="15"/>
      <c r="AC26" s="15"/>
      <c r="AD26" s="22"/>
      <c r="AE26" s="22"/>
    </row>
    <row r="27" customFormat="false" ht="12.75" hidden="false" customHeight="false" outlineLevel="0" collapsed="false">
      <c r="A27" s="22" t="s">
        <v>57</v>
      </c>
      <c r="B27" s="13"/>
      <c r="C27" s="13"/>
      <c r="D27" s="13"/>
      <c r="E27" s="19"/>
      <c r="F27" s="22"/>
      <c r="G27" s="15"/>
      <c r="H27" s="22"/>
      <c r="I27" s="15"/>
      <c r="J27" s="22"/>
      <c r="K27" s="15"/>
      <c r="L27" s="22"/>
      <c r="M27" s="15"/>
      <c r="N27" s="22"/>
      <c r="O27" s="15"/>
      <c r="P27" s="23"/>
      <c r="Q27" s="15"/>
      <c r="R27" s="23"/>
      <c r="S27" s="15"/>
      <c r="T27" s="23"/>
      <c r="U27" s="15"/>
      <c r="V27" s="23"/>
      <c r="W27" s="15"/>
      <c r="X27" s="15"/>
      <c r="Y27" s="15"/>
      <c r="Z27" s="15"/>
      <c r="AA27" s="15"/>
      <c r="AB27" s="15"/>
      <c r="AC27" s="15"/>
      <c r="AD27" s="22"/>
      <c r="AE27" s="22"/>
    </row>
    <row r="28" customFormat="false" ht="12.75" hidden="false" customHeight="false" outlineLevel="0" collapsed="false">
      <c r="A28" s="22" t="s">
        <v>58</v>
      </c>
      <c r="B28" s="13"/>
      <c r="C28" s="13"/>
      <c r="D28" s="13"/>
      <c r="E28" s="19"/>
      <c r="F28" s="22"/>
      <c r="G28" s="15"/>
      <c r="H28" s="22"/>
      <c r="I28" s="15"/>
      <c r="J28" s="22"/>
      <c r="K28" s="15"/>
      <c r="L28" s="22"/>
      <c r="M28" s="15"/>
      <c r="N28" s="22"/>
      <c r="O28" s="15"/>
      <c r="P28" s="23"/>
      <c r="Q28" s="15"/>
      <c r="R28" s="23"/>
      <c r="S28" s="15"/>
      <c r="T28" s="23"/>
      <c r="U28" s="15"/>
      <c r="V28" s="23"/>
      <c r="W28" s="15"/>
      <c r="X28" s="15"/>
      <c r="Y28" s="15"/>
      <c r="Z28" s="15"/>
      <c r="AA28" s="15"/>
      <c r="AB28" s="15"/>
      <c r="AC28" s="15"/>
      <c r="AD28" s="22"/>
      <c r="AE28" s="22"/>
    </row>
    <row r="29" customFormat="false" ht="12.75" hidden="false" customHeight="false" outlineLevel="0" collapsed="false">
      <c r="A29" s="22" t="s">
        <v>59</v>
      </c>
      <c r="B29" s="13"/>
      <c r="C29" s="13"/>
      <c r="D29" s="13"/>
      <c r="E29" s="19"/>
      <c r="F29" s="22"/>
      <c r="G29" s="15"/>
      <c r="H29" s="22"/>
      <c r="I29" s="15"/>
      <c r="J29" s="22"/>
      <c r="K29" s="15"/>
      <c r="L29" s="22"/>
      <c r="M29" s="15"/>
      <c r="N29" s="22"/>
      <c r="O29" s="15"/>
      <c r="P29" s="23"/>
      <c r="Q29" s="15"/>
      <c r="R29" s="23"/>
      <c r="S29" s="15"/>
      <c r="T29" s="23"/>
      <c r="U29" s="15"/>
      <c r="V29" s="23"/>
      <c r="W29" s="15"/>
      <c r="X29" s="15"/>
      <c r="Y29" s="15"/>
      <c r="Z29" s="15"/>
      <c r="AA29" s="15"/>
      <c r="AB29" s="15"/>
      <c r="AC29" s="15"/>
      <c r="AD29" s="22"/>
      <c r="AE29" s="22"/>
    </row>
    <row r="30" customFormat="false" ht="12.75" hidden="false" customHeight="false" outlineLevel="0" collapsed="false">
      <c r="A30" s="22" t="s">
        <v>60</v>
      </c>
      <c r="B30" s="13"/>
      <c r="C30" s="13"/>
      <c r="D30" s="13"/>
      <c r="E30" s="19"/>
      <c r="F30" s="13"/>
      <c r="G30" s="15"/>
      <c r="H30" s="13"/>
      <c r="I30" s="15"/>
      <c r="J30" s="13"/>
      <c r="K30" s="15"/>
      <c r="L30" s="13"/>
      <c r="M30" s="15"/>
      <c r="N30" s="13"/>
      <c r="O30" s="15"/>
      <c r="P30" s="23"/>
      <c r="Q30" s="15"/>
      <c r="R30" s="23"/>
      <c r="S30" s="15"/>
      <c r="T30" s="23"/>
      <c r="U30" s="15"/>
      <c r="V30" s="23"/>
      <c r="W30" s="15"/>
      <c r="X30" s="15"/>
      <c r="Y30" s="15"/>
      <c r="Z30" s="15"/>
      <c r="AA30" s="15"/>
      <c r="AB30" s="15"/>
      <c r="AC30" s="15"/>
      <c r="AD30" s="22"/>
      <c r="AE30" s="22"/>
    </row>
    <row r="31" customFormat="false" ht="12.75" hidden="false" customHeight="false" outlineLevel="0" collapsed="false">
      <c r="A31" s="22" t="s">
        <v>61</v>
      </c>
      <c r="B31" s="13"/>
      <c r="C31" s="13"/>
      <c r="D31" s="13"/>
      <c r="E31" s="19"/>
      <c r="F31" s="22"/>
      <c r="G31" s="15"/>
      <c r="H31" s="22"/>
      <c r="I31" s="15"/>
      <c r="J31" s="22"/>
      <c r="K31" s="15"/>
      <c r="L31" s="22"/>
      <c r="M31" s="15"/>
      <c r="N31" s="22"/>
      <c r="O31" s="15"/>
      <c r="P31" s="23"/>
      <c r="Q31" s="15"/>
      <c r="R31" s="23"/>
      <c r="S31" s="15"/>
      <c r="T31" s="23"/>
      <c r="U31" s="15"/>
      <c r="V31" s="23"/>
      <c r="W31" s="15"/>
      <c r="X31" s="15"/>
      <c r="Y31" s="15"/>
      <c r="Z31" s="15"/>
      <c r="AA31" s="15"/>
      <c r="AB31" s="15"/>
      <c r="AC31" s="15"/>
      <c r="AD31" s="22"/>
      <c r="AE31" s="22"/>
    </row>
    <row r="32" customFormat="false" ht="12.75" hidden="false" customHeight="false" outlineLevel="0" collapsed="false">
      <c r="E32" s="25"/>
    </row>
    <row r="33" customFormat="false" ht="12.75" hidden="false" customHeight="false" outlineLevel="0" collapsed="false">
      <c r="E33" s="25"/>
    </row>
    <row r="34" customFormat="false" ht="12.75" hidden="false" customHeight="false" outlineLevel="0" collapsed="false">
      <c r="E34" s="25"/>
    </row>
    <row r="35" customFormat="false" ht="12.75" hidden="false" customHeight="false" outlineLevel="0" collapsed="false">
      <c r="E35" s="25"/>
    </row>
    <row r="36" customFormat="false" ht="12.75" hidden="false" customHeight="false" outlineLevel="0" collapsed="false">
      <c r="E36" s="25"/>
    </row>
    <row r="37" customFormat="false" ht="12.75" hidden="false" customHeight="false" outlineLevel="0" collapsed="false">
      <c r="E37" s="25"/>
    </row>
    <row r="38" customFormat="false" ht="12.75" hidden="false" customHeight="false" outlineLevel="0" collapsed="false">
      <c r="E38" s="25"/>
    </row>
    <row r="39" customFormat="false" ht="12.75" hidden="false" customHeight="false" outlineLevel="0" collapsed="false">
      <c r="E39" s="25"/>
    </row>
    <row r="40" customFormat="false" ht="12.75" hidden="false" customHeight="false" outlineLevel="0" collapsed="false">
      <c r="E40" s="25"/>
    </row>
    <row r="41" customFormat="false" ht="12.75" hidden="false" customHeight="false" outlineLevel="0" collapsed="false">
      <c r="E41" s="25"/>
    </row>
    <row r="42" customFormat="false" ht="12.75" hidden="false" customHeight="false" outlineLevel="0" collapsed="false">
      <c r="E42" s="25"/>
    </row>
    <row r="43" customFormat="false" ht="12.75" hidden="false" customHeight="false" outlineLevel="0" collapsed="false">
      <c r="E43" s="25"/>
    </row>
    <row r="44" customFormat="false" ht="12.75" hidden="false" customHeight="false" outlineLevel="0" collapsed="false">
      <c r="E44" s="25"/>
    </row>
    <row r="45" customFormat="false" ht="12.75" hidden="false" customHeight="false" outlineLevel="0" collapsed="false">
      <c r="E45" s="25"/>
    </row>
    <row r="46" customFormat="false" ht="12.75" hidden="false" customHeight="false" outlineLevel="0" collapsed="false">
      <c r="E46" s="25"/>
    </row>
    <row r="47" customFormat="false" ht="12.75" hidden="false" customHeight="false" outlineLevel="0" collapsed="false">
      <c r="E47" s="25"/>
    </row>
    <row r="48" customFormat="false" ht="12.75" hidden="false" customHeight="false" outlineLevel="0" collapsed="false">
      <c r="E48" s="25"/>
    </row>
    <row r="49" customFormat="false" ht="12.75" hidden="false" customHeight="false" outlineLevel="0" collapsed="false">
      <c r="E49" s="25"/>
    </row>
    <row r="50" customFormat="false" ht="12.75" hidden="false" customHeight="false" outlineLevel="0" collapsed="false">
      <c r="E50" s="25"/>
    </row>
    <row r="51" customFormat="false" ht="12.75" hidden="false" customHeight="false" outlineLevel="0" collapsed="false">
      <c r="E51" s="25"/>
    </row>
  </sheetData>
  <autoFilter ref="D2:D31"/>
  <mergeCells count="5">
    <mergeCell ref="F2:AE2"/>
    <mergeCell ref="F3:AE3"/>
    <mergeCell ref="F4:AE4"/>
    <mergeCell ref="Z8:AA8"/>
    <mergeCell ref="AD8:AE8"/>
  </mergeCells>
  <printOptions headings="false" gridLines="false" gridLinesSet="true" horizontalCentered="false" verticalCentered="false"/>
  <pageMargins left="0.290277777777778" right="0.55" top="0.740277777777778" bottom="0.9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1T15:52:09Z</dcterms:created>
  <dc:creator>Flavio</dc:creator>
  <dc:description/>
  <dc:language>en-US</dc:language>
  <cp:lastModifiedBy>Denis Eustáquio</cp:lastModifiedBy>
  <cp:lastPrinted>2009-03-07T20:37:10Z</cp:lastPrinted>
  <dcterms:modified xsi:type="dcterms:W3CDTF">2009-03-09T21:59:54Z</dcterms:modified>
  <cp:revision>0</cp:revision>
  <dc:subject/>
  <dc:title/>
</cp:coreProperties>
</file>