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t." sheetId="1" state="visible" r:id="rId2"/>
    <sheet name="Est." sheetId="2" state="visible" r:id="rId3"/>
  </sheets>
  <definedNames>
    <definedName function="false" hidden="false" localSheetId="1" name="_xlnm.Print_Area" vbProcedure="false">'Est.'!$A$1:$AG$22</definedName>
    <definedName function="false" hidden="false" localSheetId="0" name="_xlnm.Print_Area" vbProcedure="false">'Vet.'!$A$3:$N$83</definedName>
    <definedName function="false" hidden="false" localSheetId="0" name="_xlnm.Print_Titles" vbProcedure="false">'Vet.'!$1:$7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0">
  <si>
    <t xml:space="preserve">COPA ANIVERSÁRIO DO ICRJ</t>
  </si>
  <si>
    <t xml:space="preserve">Dias 08 e 09 de março de 2008</t>
  </si>
  <si>
    <t xml:space="preserve">CLASSE OPTIMIST VETERANO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Viviam Alencastro</t>
  </si>
  <si>
    <t xml:space="preserve">Fem./Juv.</t>
  </si>
  <si>
    <t xml:space="preserve">Vivi</t>
  </si>
  <si>
    <t xml:space="preserve">ICRJ</t>
  </si>
  <si>
    <t xml:space="preserve">BFD</t>
  </si>
  <si>
    <t xml:space="preserve">Breno Luiz R. Abdulklech</t>
  </si>
  <si>
    <t xml:space="preserve">Infantil</t>
  </si>
  <si>
    <t xml:space="preserve">Binho</t>
  </si>
  <si>
    <t xml:space="preserve">CNC</t>
  </si>
  <si>
    <t xml:space="preserve">João Pedro Souto</t>
  </si>
  <si>
    <t xml:space="preserve">Juvenil</t>
  </si>
  <si>
    <t xml:space="preserve">Caverinha</t>
  </si>
  <si>
    <t xml:space="preserve">Luiz Phelipe Oliveira</t>
  </si>
  <si>
    <t xml:space="preserve">Blue</t>
  </si>
  <si>
    <t xml:space="preserve">Alexandre Oliveira</t>
  </si>
  <si>
    <t xml:space="preserve">Pingo D'Agua I</t>
  </si>
  <si>
    <t xml:space="preserve">Breno Mauricio Mattos Martins</t>
  </si>
  <si>
    <t xml:space="preserve">Nhê,Nhê,Nhê</t>
  </si>
  <si>
    <t xml:space="preserve">Matheus Matschinske</t>
  </si>
  <si>
    <t xml:space="preserve">Flexa</t>
  </si>
  <si>
    <t xml:space="preserve">Pedro Leão</t>
  </si>
  <si>
    <t xml:space="preserve">Hi Point III</t>
  </si>
  <si>
    <t xml:space="preserve">Gustavo de Assis</t>
  </si>
  <si>
    <t xml:space="preserve">Guga</t>
  </si>
  <si>
    <t xml:space="preserve">Eric Reis</t>
  </si>
  <si>
    <t xml:space="preserve">Miniman</t>
  </si>
  <si>
    <t xml:space="preserve">Victor Leão</t>
  </si>
  <si>
    <t xml:space="preserve">Hi Point II</t>
  </si>
  <si>
    <t xml:space="preserve">Lucas Farina Andrade</t>
  </si>
  <si>
    <t xml:space="preserve">Sem Nome</t>
  </si>
  <si>
    <t xml:space="preserve">Felipe Bittar</t>
  </si>
  <si>
    <t xml:space="preserve">Sem Nome </t>
  </si>
  <si>
    <t xml:space="preserve">ICB</t>
  </si>
  <si>
    <t xml:space="preserve">OCS</t>
  </si>
  <si>
    <t xml:space="preserve">Natalia Portilho Borges</t>
  </si>
  <si>
    <t xml:space="preserve">Fem./Inf.</t>
  </si>
  <si>
    <t xml:space="preserve">Penelope Charmosa</t>
  </si>
  <si>
    <t xml:space="preserve">Vladimir Erick Estoup</t>
  </si>
  <si>
    <t xml:space="preserve">Plamobil</t>
  </si>
  <si>
    <t xml:space="preserve">Ericka Cristina V. S. de Abreu</t>
  </si>
  <si>
    <t xml:space="preserve">Fem./Mir.</t>
  </si>
  <si>
    <t xml:space="preserve">Charmosa</t>
  </si>
  <si>
    <t xml:space="preserve">Leonardo Lombardi</t>
  </si>
  <si>
    <t xml:space="preserve">Mirim</t>
  </si>
  <si>
    <t xml:space="preserve">Breno Alex Osthoff</t>
  </si>
  <si>
    <t xml:space="preserve">Paulo Vitor de M. Innocencio</t>
  </si>
  <si>
    <t xml:space="preserve">Blue Weave</t>
  </si>
  <si>
    <t xml:space="preserve">Gustavo Corrêa Nascimento</t>
  </si>
  <si>
    <t xml:space="preserve">Sei Lá</t>
  </si>
  <si>
    <t xml:space="preserve">Ricardo Bittencourt</t>
  </si>
  <si>
    <t xml:space="preserve">Rapidinho</t>
  </si>
  <si>
    <t xml:space="preserve">Elisa Carvalho de Andrade</t>
  </si>
  <si>
    <t xml:space="preserve">Lilica</t>
  </si>
  <si>
    <t xml:space="preserve">Felipe Von P. de Souza</t>
  </si>
  <si>
    <t xml:space="preserve">Tô na Boa</t>
  </si>
  <si>
    <t xml:space="preserve">DNF</t>
  </si>
  <si>
    <t xml:space="preserve">Julia Vieira Correia</t>
  </si>
  <si>
    <t xml:space="preserve">UFAAA!!</t>
  </si>
  <si>
    <t xml:space="preserve">Gabriel Tolentino</t>
  </si>
  <si>
    <t xml:space="preserve">Pardal</t>
  </si>
  <si>
    <t xml:space="preserve">Flávio Giro de Oliveira</t>
  </si>
  <si>
    <t xml:space="preserve">Cacareco</t>
  </si>
  <si>
    <t xml:space="preserve">Luiza Peiter</t>
  </si>
  <si>
    <t xml:space="preserve">Lú</t>
  </si>
  <si>
    <t xml:space="preserve">Caio Swan de Freitas</t>
  </si>
  <si>
    <t xml:space="preserve">RYC</t>
  </si>
  <si>
    <t xml:space="preserve">Gabriel Nad Sequeira</t>
  </si>
  <si>
    <t xml:space="preserve">Gabiroba</t>
  </si>
  <si>
    <t xml:space="preserve">Juliana Zaeyen</t>
  </si>
  <si>
    <t xml:space="preserve">Jú</t>
  </si>
  <si>
    <t xml:space="preserve">Matheus Franco</t>
  </si>
  <si>
    <t xml:space="preserve">Gabriel Gouveia</t>
  </si>
  <si>
    <t xml:space="preserve">DNC</t>
  </si>
  <si>
    <t xml:space="preserve">Matheus Mesquita</t>
  </si>
  <si>
    <t xml:space="preserve">Gavião do Mar</t>
  </si>
  <si>
    <t xml:space="preserve">Antonio Pedro Wollner</t>
  </si>
  <si>
    <t xml:space="preserve">Caldinho</t>
  </si>
  <si>
    <t xml:space="preserve">Gabriel Cardoso</t>
  </si>
  <si>
    <t xml:space="preserve">Relâmpago</t>
  </si>
  <si>
    <t xml:space="preserve">Rafael Patrocinio</t>
  </si>
  <si>
    <t xml:space="preserve">Pikachu</t>
  </si>
  <si>
    <t xml:space="preserve">Philipe Fernandes</t>
  </si>
  <si>
    <t xml:space="preserve">Juca Bala</t>
  </si>
  <si>
    <t xml:space="preserve">Bruno Von P. de Souza</t>
  </si>
  <si>
    <t xml:space="preserve">Tô na Boa Júnior</t>
  </si>
  <si>
    <t xml:space="preserve">Bruno Niquet Guarita</t>
  </si>
  <si>
    <t xml:space="preserve">CNP</t>
  </si>
  <si>
    <t xml:space="preserve">Pedro Leite Silva</t>
  </si>
  <si>
    <t xml:space="preserve">Nicholas Monteiro</t>
  </si>
  <si>
    <t xml:space="preserve">Nick</t>
  </si>
  <si>
    <t xml:space="preserve">Victor Violland</t>
  </si>
  <si>
    <t xml:space="preserve">Rodrigo Grippi</t>
  </si>
  <si>
    <t xml:space="preserve">João Victor Leite Silva</t>
  </si>
  <si>
    <t xml:space="preserve">Matheus Coitinho</t>
  </si>
  <si>
    <t xml:space="preserve">Marcela Rocha Moura</t>
  </si>
  <si>
    <t xml:space="preserve">Má</t>
  </si>
  <si>
    <t xml:space="preserve">Phillip Kemp</t>
  </si>
  <si>
    <t xml:space="preserve">Christopher dos S. Böddener</t>
  </si>
  <si>
    <t xml:space="preserve">Diamante II</t>
  </si>
  <si>
    <t xml:space="preserve">Luis Gustavo Sant´ana S. Vagos</t>
  </si>
  <si>
    <t xml:space="preserve">100% Neurose</t>
  </si>
  <si>
    <t xml:space="preserve">Andre Mazal Kraus</t>
  </si>
  <si>
    <t xml:space="preserve">Peixe Espada</t>
  </si>
  <si>
    <t xml:space="preserve">Juliana M. Cravo Guimaraes</t>
  </si>
  <si>
    <t xml:space="preserve">Juzinha</t>
  </si>
  <si>
    <t xml:space="preserve">Paulo Cezar Quintino</t>
  </si>
  <si>
    <t xml:space="preserve">Bigua</t>
  </si>
  <si>
    <t xml:space="preserve">Augustin Wambersie</t>
  </si>
  <si>
    <t xml:space="preserve">Arent</t>
  </si>
  <si>
    <t xml:space="preserve">CC</t>
  </si>
  <si>
    <t xml:space="preserve">Victor Cezar Pessini</t>
  </si>
  <si>
    <t xml:space="preserve">Bernardo Evangelista</t>
  </si>
  <si>
    <t xml:space="preserve">Lulinha</t>
  </si>
  <si>
    <t xml:space="preserve">Gabriel Caju Rodrigues</t>
  </si>
  <si>
    <t xml:space="preserve">Vô João</t>
  </si>
  <si>
    <t xml:space="preserve">Ana Carolina Moura</t>
  </si>
  <si>
    <t xml:space="preserve">Luca de Brito</t>
  </si>
  <si>
    <t xml:space="preserve">Sea Bond 2</t>
  </si>
  <si>
    <t xml:space="preserve">Rafael Meira</t>
  </si>
  <si>
    <t xml:space="preserve">Motania</t>
  </si>
  <si>
    <t xml:space="preserve">Daniel Sant`Anna S. Vagos</t>
  </si>
  <si>
    <t xml:space="preserve">Mestre dos Mares II</t>
  </si>
  <si>
    <t xml:space="preserve">Luisa Gandolpho</t>
  </si>
  <si>
    <t xml:space="preserve">Gereira Valente</t>
  </si>
  <si>
    <t xml:space="preserve">Clínio de Freitas</t>
  </si>
  <si>
    <t xml:space="preserve">Titan</t>
  </si>
  <si>
    <t xml:space="preserve">Felipe Mesquita</t>
  </si>
  <si>
    <t xml:space="preserve">Mosquito</t>
  </si>
  <si>
    <t xml:space="preserve">Fernando Leão</t>
  </si>
  <si>
    <t xml:space="preserve">Vermelhinho</t>
  </si>
  <si>
    <t xml:space="preserve">Bruno Barreto</t>
  </si>
  <si>
    <t xml:space="preserve">Flash</t>
  </si>
  <si>
    <t xml:space="preserve">Isabela Fernandes</t>
  </si>
  <si>
    <t xml:space="preserve">Gabriella Marques Kidd</t>
  </si>
  <si>
    <t xml:space="preserve">Kangaroo Kidd</t>
  </si>
  <si>
    <t xml:space="preserve">Julia Mayão Silva</t>
  </si>
  <si>
    <t xml:space="preserve">Juju</t>
  </si>
  <si>
    <t xml:space="preserve">Vitor Mazal Krauss</t>
  </si>
  <si>
    <t xml:space="preserve">Luisa Sodré Prado</t>
  </si>
  <si>
    <t xml:space="preserve">George de Abreu</t>
  </si>
  <si>
    <t xml:space="preserve">Gege II</t>
  </si>
  <si>
    <t xml:space="preserve">Pedro Plitek Schubert</t>
  </si>
  <si>
    <t xml:space="preserve">Leviatã</t>
  </si>
  <si>
    <t xml:space="preserve">Vitor da Silva Dagnino</t>
  </si>
  <si>
    <t xml:space="preserve">Poseidon</t>
  </si>
  <si>
    <t xml:space="preserve">Bruno Freitas Barroso</t>
  </si>
  <si>
    <t xml:space="preserve">Primeirão</t>
  </si>
  <si>
    <t xml:space="preserve">Peter Wanderley</t>
  </si>
  <si>
    <t xml:space="preserve">Piiti</t>
  </si>
  <si>
    <t xml:space="preserve">Helena Machado</t>
  </si>
  <si>
    <t xml:space="preserve">Lé</t>
  </si>
  <si>
    <t xml:space="preserve">CAMPEONATO BRASILEIRO DE 420</t>
  </si>
  <si>
    <t xml:space="preserve">Dias 23 a 29 de janeiro de 2010</t>
  </si>
  <si>
    <t xml:space="preserve">Armação dos Búzios - BVC</t>
  </si>
  <si>
    <t xml:space="preserve">Resultado Final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9ª Regata</t>
  </si>
  <si>
    <t xml:space="preserve">10ª Regata</t>
  </si>
  <si>
    <t xml:space="preserve">11ª Regata</t>
  </si>
  <si>
    <t xml:space="preserve">12ª Regata</t>
  </si>
  <si>
    <t xml:space="preserve">Felipe Caldeira e Alan Dale</t>
  </si>
  <si>
    <t xml:space="preserve">GERAL</t>
  </si>
  <si>
    <t xml:space="preserve">YCSA</t>
  </si>
  <si>
    <t xml:space="preserve">DSQ</t>
  </si>
  <si>
    <t xml:space="preserve">Daniela A.P. Duarte e Kahena Kunze</t>
  </si>
  <si>
    <t xml:space="preserve">Strider</t>
  </si>
  <si>
    <t xml:space="preserve">Felipe Haddad e Nicolas Castro</t>
  </si>
  <si>
    <t xml:space="preserve">Fan Fast II</t>
  </si>
  <si>
    <t xml:space="preserve">Julia Pessini e Patrick Essle</t>
  </si>
  <si>
    <t xml:space="preserve">João Henrique Figueiredo e Pedro Pettersen</t>
  </si>
  <si>
    <t xml:space="preserve">Lajota</t>
  </si>
  <si>
    <t xml:space="preserve">Danielle Cardial e Nicole Dale</t>
  </si>
  <si>
    <t xml:space="preserve">Ricardo Pelliuiotto e Antonio Kaspar</t>
  </si>
  <si>
    <t xml:space="preserve">Lucas Castellari e Marco Brancher</t>
  </si>
  <si>
    <t xml:space="preserve">Luísa Pradro e Ursula Puetter</t>
  </si>
  <si>
    <t xml:space="preserve">Gone Sailing</t>
  </si>
  <si>
    <t xml:space="preserve">Caio S. de Freitas e Gabriel Tolentino</t>
  </si>
  <si>
    <t xml:space="preserve">Tarja Preta</t>
  </si>
  <si>
    <t xml:space="preserve">John Ferguson e Arthur Ferguson</t>
  </si>
  <si>
    <t xml:space="preserve">Spirit of Cabada II</t>
  </si>
  <si>
    <t xml:space="preserve">Leticia N. de Sá e Manuela Bastos Netto</t>
  </si>
  <si>
    <t xml:space="preserve">Chulé da Vaquinha</t>
  </si>
  <si>
    <t xml:space="preserve">Isabele Oliveira e Lara de A. Piquet</t>
  </si>
  <si>
    <t xml:space="preserve">Daniel Lombardi e Gabriel Sequeira</t>
  </si>
  <si>
    <t xml:space="preserve">All In</t>
  </si>
  <si>
    <t xml:space="preserve">DNS</t>
  </si>
  <si>
    <t xml:space="preserve">Renata Delnop e Tatiana Rib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2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  <font>
      <i val="true"/>
      <sz val="8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7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B32" activeCellId="0" sqref="B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</row>
    <row r="7" s="6" customFormat="true" ht="13.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8" t="s">
        <v>13</v>
      </c>
      <c r="F7" s="9" t="s">
        <v>14</v>
      </c>
      <c r="G7" s="10" t="s">
        <v>15</v>
      </c>
      <c r="H7" s="7" t="s">
        <v>16</v>
      </c>
      <c r="I7" s="7" t="s">
        <v>17</v>
      </c>
      <c r="K7" s="7" t="s">
        <v>18</v>
      </c>
      <c r="L7" s="7" t="s">
        <v>19</v>
      </c>
      <c r="M7" s="7" t="s">
        <v>18</v>
      </c>
      <c r="N7" s="7" t="s">
        <v>19</v>
      </c>
      <c r="O7" s="7" t="s">
        <v>18</v>
      </c>
      <c r="P7" s="7" t="s">
        <v>19</v>
      </c>
      <c r="Q7" s="7" t="s">
        <v>18</v>
      </c>
      <c r="R7" s="7" t="s">
        <v>19</v>
      </c>
    </row>
    <row r="8" s="19" customFormat="true" ht="20.1" hidden="false" customHeight="true" outlineLevel="0" collapsed="false">
      <c r="A8" s="11" t="n">
        <v>1</v>
      </c>
      <c r="B8" s="12" t="s">
        <v>20</v>
      </c>
      <c r="C8" s="13" t="s">
        <v>21</v>
      </c>
      <c r="D8" s="13" t="s">
        <v>22</v>
      </c>
      <c r="E8" s="13" t="s">
        <v>23</v>
      </c>
      <c r="F8" s="14" t="n">
        <v>3235</v>
      </c>
      <c r="G8" s="15" t="n">
        <f aca="false">L8+N8+P8+R8</f>
        <v>89</v>
      </c>
      <c r="H8" s="16" t="n">
        <f aca="false">G8-I8</f>
        <v>12</v>
      </c>
      <c r="I8" s="15" t="n">
        <f aca="false">LARGE(K8:R8,1)</f>
        <v>77</v>
      </c>
      <c r="J8" s="17"/>
      <c r="K8" s="13" t="s">
        <v>24</v>
      </c>
      <c r="L8" s="18" t="n">
        <f aca="false">IF(K8="dnf",77,IF(K8="dnc",77,IF(K8="ocs",77,IF(K8="dns",77,IF(K8="raf",77,IF(K8="dsq",77,IF(K8="bfd",77,K8)))))))</f>
        <v>77</v>
      </c>
      <c r="M8" s="13" t="n">
        <v>1</v>
      </c>
      <c r="N8" s="18" t="n">
        <f aca="false">IF(M8="dnf",77,IF(M8="dnc",77,IF(M8="ocs",77,IF(M8="dns",77,IF(M8="raf",77,IF(M8="dsq",77,IF(M8="bfd",77,M8)))))))</f>
        <v>1</v>
      </c>
      <c r="O8" s="13" t="n">
        <v>4</v>
      </c>
      <c r="P8" s="18" t="n">
        <f aca="false">IF(O8="dnf",77,IF(O8="dnc",77,IF(O8="ocs",77,IF(O8="dns",77,IF(O8="raf",77,IF(O8="dsq",77,IF(O8="bfd",77,O8)))))))</f>
        <v>4</v>
      </c>
      <c r="Q8" s="13" t="n">
        <v>7</v>
      </c>
      <c r="R8" s="18" t="n">
        <f aca="false">IF(Q8="dnf",77,IF(Q8="dnc",77,IF(Q8="ocs",77,IF(Q8="dns",77,IF(Q8="raf",77,IF(Q8="dsq",77,IF(Q8="bfd",77,Q8)))))))</f>
        <v>7</v>
      </c>
    </row>
    <row r="9" s="19" customFormat="true" ht="20.1" hidden="false" customHeight="true" outlineLevel="0" collapsed="false">
      <c r="A9" s="20" t="n">
        <f aca="false">A8+1</f>
        <v>2</v>
      </c>
      <c r="B9" s="21" t="s">
        <v>25</v>
      </c>
      <c r="C9" s="22" t="s">
        <v>26</v>
      </c>
      <c r="D9" s="22" t="s">
        <v>27</v>
      </c>
      <c r="E9" s="22" t="s">
        <v>28</v>
      </c>
      <c r="F9" s="22" t="n">
        <v>3493</v>
      </c>
      <c r="G9" s="15" t="n">
        <f aca="false">L9+N9+P9+R9</f>
        <v>25</v>
      </c>
      <c r="H9" s="16" t="n">
        <f aca="false">G9-I9</f>
        <v>13</v>
      </c>
      <c r="I9" s="15" t="n">
        <f aca="false">LARGE(K9:R9,1)</f>
        <v>12</v>
      </c>
      <c r="J9" s="17"/>
      <c r="K9" s="22" t="n">
        <v>4</v>
      </c>
      <c r="L9" s="18" t="n">
        <f aca="false">IF(K9="dnf",77,IF(K9="dnc",77,IF(K9="ocs",77,IF(K9="dns",77,IF(K9="raf",77,IF(K9="dsq",77,IF(K9="bfd",77,K9)))))))</f>
        <v>4</v>
      </c>
      <c r="M9" s="22" t="n">
        <v>6</v>
      </c>
      <c r="N9" s="18" t="n">
        <f aca="false">IF(M9="dnf",77,IF(M9="dnc",77,IF(M9="ocs",77,IF(M9="dns",77,IF(M9="raf",77,IF(M9="dsq",77,IF(M9="bfd",77,M9)))))))</f>
        <v>6</v>
      </c>
      <c r="O9" s="22" t="n">
        <v>12</v>
      </c>
      <c r="P9" s="18" t="n">
        <f aca="false">IF(O9="dnf",77,IF(O9="dnc",77,IF(O9="ocs",77,IF(O9="dns",77,IF(O9="raf",77,IF(O9="dsq",77,IF(O9="bfd",77,O9)))))))</f>
        <v>12</v>
      </c>
      <c r="Q9" s="22" t="n">
        <v>3</v>
      </c>
      <c r="R9" s="18" t="n">
        <f aca="false">IF(Q9="dnf",77,IF(Q9="dnc",77,IF(Q9="ocs",77,IF(Q9="dns",77,IF(Q9="raf",77,IF(Q9="dsq",77,IF(Q9="bfd",77,Q9)))))))</f>
        <v>3</v>
      </c>
    </row>
    <row r="10" s="19" customFormat="true" ht="20.1" hidden="false" customHeight="true" outlineLevel="0" collapsed="false">
      <c r="A10" s="20" t="n">
        <f aca="false">A9+1</f>
        <v>3</v>
      </c>
      <c r="B10" s="21" t="s">
        <v>29</v>
      </c>
      <c r="C10" s="22" t="s">
        <v>30</v>
      </c>
      <c r="D10" s="22" t="s">
        <v>31</v>
      </c>
      <c r="E10" s="22" t="s">
        <v>23</v>
      </c>
      <c r="F10" s="22" t="n">
        <v>3383</v>
      </c>
      <c r="G10" s="15" t="n">
        <f aca="false">L10+N10+P10+R10</f>
        <v>28</v>
      </c>
      <c r="H10" s="16" t="n">
        <f aca="false">G10-I10</f>
        <v>16</v>
      </c>
      <c r="I10" s="15" t="n">
        <f aca="false">LARGE(K10:R10,1)</f>
        <v>12</v>
      </c>
      <c r="J10" s="23"/>
      <c r="K10" s="22" t="n">
        <v>12</v>
      </c>
      <c r="L10" s="18" t="n">
        <f aca="false">IF(K10="dnf",77,IF(K10="dnc",77,IF(K10="ocs",77,IF(K10="dns",77,IF(K10="raf",77,IF(K10="dsq",77,IF(K10="bfd",77,K10)))))))</f>
        <v>12</v>
      </c>
      <c r="M10" s="22" t="n">
        <v>4</v>
      </c>
      <c r="N10" s="18" t="n">
        <f aca="false">IF(M10="dnf",77,IF(M10="dnc",77,IF(M10="ocs",77,IF(M10="dns",77,IF(M10="raf",77,IF(M10="dsq",77,IF(M10="bfd",77,M10)))))))</f>
        <v>4</v>
      </c>
      <c r="O10" s="22" t="n">
        <v>6</v>
      </c>
      <c r="P10" s="18" t="n">
        <f aca="false">IF(O10="dnf",77,IF(O10="dnc",77,IF(O10="ocs",77,IF(O10="dns",77,IF(O10="raf",77,IF(O10="dsq",77,IF(O10="bfd",77,O10)))))))</f>
        <v>6</v>
      </c>
      <c r="Q10" s="22" t="n">
        <v>6</v>
      </c>
      <c r="R10" s="18" t="n">
        <f aca="false">IF(Q10="dnf",77,IF(Q10="dnc",77,IF(Q10="ocs",77,IF(Q10="dns",77,IF(Q10="raf",77,IF(Q10="dsq",77,IF(Q10="bfd",77,Q10)))))))</f>
        <v>6</v>
      </c>
    </row>
    <row r="11" s="19" customFormat="true" ht="20.1" hidden="false" customHeight="true" outlineLevel="0" collapsed="false">
      <c r="A11" s="20" t="n">
        <f aca="false">A10+1</f>
        <v>4</v>
      </c>
      <c r="B11" s="21" t="s">
        <v>32</v>
      </c>
      <c r="C11" s="22" t="s">
        <v>26</v>
      </c>
      <c r="D11" s="22" t="s">
        <v>33</v>
      </c>
      <c r="E11" s="22" t="s">
        <v>23</v>
      </c>
      <c r="F11" s="22" t="n">
        <v>3052</v>
      </c>
      <c r="G11" s="15" t="n">
        <f aca="false">L11+N11+P11+R11</f>
        <v>73</v>
      </c>
      <c r="H11" s="16" t="n">
        <f aca="false">G11-I11</f>
        <v>19</v>
      </c>
      <c r="I11" s="15" t="n">
        <f aca="false">LARGE(K11:R11,1)</f>
        <v>54</v>
      </c>
      <c r="J11" s="17"/>
      <c r="K11" s="22" t="n">
        <v>15</v>
      </c>
      <c r="L11" s="18" t="n">
        <f aca="false">IF(K11="dnf",77,IF(K11="dnc",77,IF(K11="ocs",77,IF(K11="dns",77,IF(K11="raf",77,IF(K11="dsq",77,IF(K11="bfd",77,K11)))))))</f>
        <v>15</v>
      </c>
      <c r="M11" s="22" t="n">
        <v>54</v>
      </c>
      <c r="N11" s="18" t="n">
        <f aca="false">IF(M11="dnf",77,IF(M11="dnc",77,IF(M11="ocs",77,IF(M11="dns",77,IF(M11="raf",77,IF(M11="dsq",77,IF(M11="bfd",77,M11)))))))</f>
        <v>54</v>
      </c>
      <c r="O11" s="22" t="n">
        <v>3</v>
      </c>
      <c r="P11" s="18" t="n">
        <f aca="false">IF(O11="dnf",77,IF(O11="dnc",77,IF(O11="ocs",77,IF(O11="dns",77,IF(O11="raf",77,IF(O11="dsq",77,IF(O11="bfd",77,O11)))))))</f>
        <v>3</v>
      </c>
      <c r="Q11" s="22" t="n">
        <v>1</v>
      </c>
      <c r="R11" s="18" t="n">
        <f aca="false">IF(Q11="dnf",77,IF(Q11="dnc",77,IF(Q11="ocs",77,IF(Q11="dns",77,IF(Q11="raf",77,IF(Q11="dsq",77,IF(Q11="bfd",77,Q11)))))))</f>
        <v>1</v>
      </c>
    </row>
    <row r="12" s="19" customFormat="true" ht="20.1" hidden="false" customHeight="true" outlineLevel="0" collapsed="false">
      <c r="A12" s="20" t="n">
        <f aca="false">A11+1</f>
        <v>5</v>
      </c>
      <c r="B12" s="21" t="s">
        <v>34</v>
      </c>
      <c r="C12" s="22" t="s">
        <v>30</v>
      </c>
      <c r="D12" s="22" t="s">
        <v>35</v>
      </c>
      <c r="E12" s="22" t="s">
        <v>23</v>
      </c>
      <c r="F12" s="22" t="n">
        <v>3456</v>
      </c>
      <c r="G12" s="15" t="n">
        <f aca="false">L12+N12+P12+R12</f>
        <v>38</v>
      </c>
      <c r="H12" s="16" t="n">
        <f aca="false">G12-I12</f>
        <v>20</v>
      </c>
      <c r="I12" s="15" t="n">
        <f aca="false">LARGE(K12:R12,1)</f>
        <v>18</v>
      </c>
      <c r="J12" s="23"/>
      <c r="K12" s="22" t="n">
        <v>5</v>
      </c>
      <c r="L12" s="18" t="n">
        <f aca="false">IF(K12="dnf",77,IF(K12="dnc",77,IF(K12="ocs",77,IF(K12="dns",77,IF(K12="raf",77,IF(K12="dsq",77,IF(K12="bfd",77,K12)))))))</f>
        <v>5</v>
      </c>
      <c r="M12" s="22" t="n">
        <v>2</v>
      </c>
      <c r="N12" s="18" t="n">
        <f aca="false">IF(M12="dnf",77,IF(M12="dnc",77,IF(M12="ocs",77,IF(M12="dns",77,IF(M12="raf",77,IF(M12="dsq",77,IF(M12="bfd",77,M12)))))))</f>
        <v>2</v>
      </c>
      <c r="O12" s="22" t="n">
        <v>18</v>
      </c>
      <c r="P12" s="18" t="n">
        <f aca="false">IF(O12="dnf",77,IF(O12="dnc",77,IF(O12="ocs",77,IF(O12="dns",77,IF(O12="raf",77,IF(O12="dsq",77,IF(O12="bfd",77,O12)))))))</f>
        <v>18</v>
      </c>
      <c r="Q12" s="22" t="n">
        <v>13</v>
      </c>
      <c r="R12" s="18" t="n">
        <f aca="false">IF(Q12="dnf",77,IF(Q12="dnc",77,IF(Q12="ocs",77,IF(Q12="dns",77,IF(Q12="raf",77,IF(Q12="dsq",77,IF(Q12="bfd",77,Q12)))))))</f>
        <v>13</v>
      </c>
    </row>
    <row r="13" s="19" customFormat="true" ht="20.1" hidden="false" customHeight="true" outlineLevel="0" collapsed="false">
      <c r="A13" s="20" t="n">
        <f aca="false">A12+1</f>
        <v>6</v>
      </c>
      <c r="B13" s="21" t="s">
        <v>36</v>
      </c>
      <c r="C13" s="22" t="s">
        <v>30</v>
      </c>
      <c r="D13" s="22" t="s">
        <v>37</v>
      </c>
      <c r="E13" s="22" t="s">
        <v>28</v>
      </c>
      <c r="F13" s="22" t="n">
        <v>3312</v>
      </c>
      <c r="G13" s="15" t="n">
        <f aca="false">L13+N13+P13+R13</f>
        <v>34</v>
      </c>
      <c r="H13" s="16" t="n">
        <f aca="false">G13-I13</f>
        <v>20</v>
      </c>
      <c r="I13" s="15" t="n">
        <f aca="false">LARGE(K13:R13,1)</f>
        <v>14</v>
      </c>
      <c r="J13" s="23"/>
      <c r="K13" s="22" t="n">
        <v>3</v>
      </c>
      <c r="L13" s="18" t="n">
        <f aca="false">IF(K13="dnf",77,IF(K13="dnc",77,IF(K13="ocs",77,IF(K13="dns",77,IF(K13="raf",77,IF(K13="dsq",77,IF(K13="bfd",77,K13)))))))</f>
        <v>3</v>
      </c>
      <c r="M13" s="22" t="n">
        <v>14</v>
      </c>
      <c r="N13" s="18" t="n">
        <f aca="false">IF(M13="dnf",77,IF(M13="dnc",77,IF(M13="ocs",77,IF(M13="dns",77,IF(M13="raf",77,IF(M13="dsq",77,IF(M13="bfd",77,M13)))))))</f>
        <v>14</v>
      </c>
      <c r="O13" s="22" t="n">
        <v>13</v>
      </c>
      <c r="P13" s="18" t="n">
        <f aca="false">IF(O13="dnf",77,IF(O13="dnc",77,IF(O13="ocs",77,IF(O13="dns",77,IF(O13="raf",77,IF(O13="dsq",77,IF(O13="bfd",77,O13)))))))</f>
        <v>13</v>
      </c>
      <c r="Q13" s="22" t="n">
        <v>4</v>
      </c>
      <c r="R13" s="18" t="n">
        <f aca="false">IF(Q13="dnf",77,IF(Q13="dnc",77,IF(Q13="ocs",77,IF(Q13="dns",77,IF(Q13="raf",77,IF(Q13="dsq",77,IF(Q13="bfd",77,Q13)))))))</f>
        <v>4</v>
      </c>
    </row>
    <row r="14" s="19" customFormat="true" ht="20.1" hidden="false" customHeight="true" outlineLevel="0" collapsed="false">
      <c r="A14" s="20" t="n">
        <f aca="false">A13+1</f>
        <v>7</v>
      </c>
      <c r="B14" s="21" t="s">
        <v>38</v>
      </c>
      <c r="C14" s="22" t="s">
        <v>30</v>
      </c>
      <c r="D14" s="22" t="s">
        <v>39</v>
      </c>
      <c r="E14" s="22" t="s">
        <v>28</v>
      </c>
      <c r="F14" s="22" t="n">
        <v>3317</v>
      </c>
      <c r="G14" s="24" t="n">
        <f aca="false">L14+N14+P14+R14</f>
        <v>46</v>
      </c>
      <c r="H14" s="25" t="n">
        <f aca="false">G14-I14</f>
        <v>21</v>
      </c>
      <c r="I14" s="24" t="n">
        <f aca="false">LARGE(K14:R14,1)</f>
        <v>25</v>
      </c>
      <c r="J14" s="23"/>
      <c r="K14" s="26" t="n">
        <v>2</v>
      </c>
      <c r="L14" s="18" t="n">
        <f aca="false">IF(K14="dnf",77,IF(K14="dnc",77,IF(K14="ocs",77,IF(K14="dns",77,IF(K14="raf",77,IF(K14="dsq",77,IF(K14="bfd",77,K14)))))))</f>
        <v>2</v>
      </c>
      <c r="M14" s="26" t="n">
        <v>3</v>
      </c>
      <c r="N14" s="18" t="n">
        <f aca="false">IF(M14="dnf",77,IF(M14="dnc",77,IF(M14="ocs",77,IF(M14="dns",77,IF(M14="raf",77,IF(M14="dsq",77,IF(M14="bfd",77,M14)))))))</f>
        <v>3</v>
      </c>
      <c r="O14" s="26" t="n">
        <v>16</v>
      </c>
      <c r="P14" s="18" t="n">
        <f aca="false">IF(O14="dnf",77,IF(O14="dnc",77,IF(O14="ocs",77,IF(O14="dns",77,IF(O14="raf",77,IF(O14="dsq",77,IF(O14="bfd",77,O14)))))))</f>
        <v>16</v>
      </c>
      <c r="Q14" s="26" t="n">
        <v>25</v>
      </c>
      <c r="R14" s="18" t="n">
        <f aca="false">IF(Q14="dnf",77,IF(Q14="dnc",77,IF(Q14="ocs",77,IF(Q14="dns",77,IF(Q14="raf",77,IF(Q14="dsq",77,IF(Q14="bfd",77,Q14)))))))</f>
        <v>25</v>
      </c>
    </row>
    <row r="15" s="19" customFormat="true" ht="20.1" hidden="false" customHeight="true" outlineLevel="0" collapsed="false">
      <c r="A15" s="20" t="n">
        <f aca="false">A14+1</f>
        <v>8</v>
      </c>
      <c r="B15" s="21" t="s">
        <v>40</v>
      </c>
      <c r="C15" s="22" t="s">
        <v>26</v>
      </c>
      <c r="D15" s="22" t="s">
        <v>41</v>
      </c>
      <c r="E15" s="22" t="s">
        <v>23</v>
      </c>
      <c r="F15" s="22" t="n">
        <v>3400</v>
      </c>
      <c r="G15" s="24" t="n">
        <f aca="false">L15+N15+P15+R15</f>
        <v>38</v>
      </c>
      <c r="H15" s="25" t="n">
        <f aca="false">G15-I15</f>
        <v>22</v>
      </c>
      <c r="I15" s="24" t="n">
        <f aca="false">LARGE(K15:R15,1)</f>
        <v>16</v>
      </c>
      <c r="J15" s="23"/>
      <c r="K15" s="26" t="n">
        <v>9</v>
      </c>
      <c r="L15" s="18" t="n">
        <f aca="false">IF(K15="dnf",77,IF(K15="dnc",77,IF(K15="ocs",77,IF(K15="dns",77,IF(K15="raf",77,IF(K15="dsq",77,IF(K15="bfd",77,K15)))))))</f>
        <v>9</v>
      </c>
      <c r="M15" s="26" t="n">
        <v>16</v>
      </c>
      <c r="N15" s="18" t="n">
        <f aca="false">IF(M15="dnf",77,IF(M15="dnc",77,IF(M15="ocs",77,IF(M15="dns",77,IF(M15="raf",77,IF(M15="dsq",77,IF(M15="bfd",77,M15)))))))</f>
        <v>16</v>
      </c>
      <c r="O15" s="26" t="n">
        <v>2</v>
      </c>
      <c r="P15" s="18" t="n">
        <f aca="false">IF(O15="dnf",77,IF(O15="dnc",77,IF(O15="ocs",77,IF(O15="dns",77,IF(O15="raf",77,IF(O15="dsq",77,IF(O15="bfd",77,O15)))))))</f>
        <v>2</v>
      </c>
      <c r="Q15" s="26" t="n">
        <v>11</v>
      </c>
      <c r="R15" s="18" t="n">
        <f aca="false">IF(Q15="dnf",77,IF(Q15="dnc",77,IF(Q15="ocs",77,IF(Q15="dns",77,IF(Q15="raf",77,IF(Q15="dsq",77,IF(Q15="bfd",77,Q15)))))))</f>
        <v>11</v>
      </c>
    </row>
    <row r="16" s="19" customFormat="true" ht="20.1" hidden="false" customHeight="true" outlineLevel="0" collapsed="false">
      <c r="A16" s="20" t="n">
        <f aca="false">A15+1</f>
        <v>9</v>
      </c>
      <c r="B16" s="21" t="s">
        <v>42</v>
      </c>
      <c r="C16" s="22" t="s">
        <v>26</v>
      </c>
      <c r="D16" s="22" t="s">
        <v>43</v>
      </c>
      <c r="E16" s="22" t="s">
        <v>23</v>
      </c>
      <c r="F16" s="22" t="n">
        <v>3066</v>
      </c>
      <c r="G16" s="24" t="n">
        <f aca="false">L16+N16+P16+R16</f>
        <v>70</v>
      </c>
      <c r="H16" s="25" t="n">
        <f aca="false">G16-I16</f>
        <v>36</v>
      </c>
      <c r="I16" s="24" t="n">
        <f aca="false">LARGE(K16:R16,1)</f>
        <v>34</v>
      </c>
      <c r="J16" s="17"/>
      <c r="K16" s="26" t="n">
        <v>17</v>
      </c>
      <c r="L16" s="18" t="n">
        <f aca="false">IF(K16="dnf",77,IF(K16="dnc",77,IF(K16="ocs",77,IF(K16="dns",77,IF(K16="raf",77,IF(K16="dsq",77,IF(K16="bfd",77,K16)))))))</f>
        <v>17</v>
      </c>
      <c r="M16" s="26" t="n">
        <v>5</v>
      </c>
      <c r="N16" s="18" t="n">
        <f aca="false">IF(M16="dnf",77,IF(M16="dnc",77,IF(M16="ocs",77,IF(M16="dns",77,IF(M16="raf",77,IF(M16="dsq",77,IF(M16="bfd",77,M16)))))))</f>
        <v>5</v>
      </c>
      <c r="O16" s="26" t="n">
        <v>34</v>
      </c>
      <c r="P16" s="18" t="n">
        <f aca="false">IF(O16="dnf",77,IF(O16="dnc",77,IF(O16="ocs",77,IF(O16="dns",77,IF(O16="raf",77,IF(O16="dsq",77,IF(O16="bfd",77,O16)))))))</f>
        <v>34</v>
      </c>
      <c r="Q16" s="26" t="n">
        <v>14</v>
      </c>
      <c r="R16" s="18" t="n">
        <f aca="false">IF(Q16="dnf",77,IF(Q16="dnc",77,IF(Q16="ocs",77,IF(Q16="dns",77,IF(Q16="raf",77,IF(Q16="dsq",77,IF(Q16="bfd",77,Q16)))))))</f>
        <v>14</v>
      </c>
    </row>
    <row r="17" s="19" customFormat="true" ht="20.1" hidden="false" customHeight="true" outlineLevel="0" collapsed="false">
      <c r="A17" s="20" t="n">
        <f aca="false">A16+1</f>
        <v>10</v>
      </c>
      <c r="B17" s="21" t="s">
        <v>44</v>
      </c>
      <c r="C17" s="22" t="s">
        <v>30</v>
      </c>
      <c r="D17" s="22" t="s">
        <v>45</v>
      </c>
      <c r="E17" s="22" t="s">
        <v>23</v>
      </c>
      <c r="F17" s="22" t="n">
        <v>3341</v>
      </c>
      <c r="G17" s="24" t="n">
        <f aca="false">L17+N17+P17+R17</f>
        <v>58</v>
      </c>
      <c r="H17" s="25" t="n">
        <f aca="false">G17-I17</f>
        <v>36</v>
      </c>
      <c r="I17" s="24" t="n">
        <f aca="false">LARGE(K17:R17,1)</f>
        <v>22</v>
      </c>
      <c r="J17" s="23"/>
      <c r="K17" s="26" t="n">
        <v>6</v>
      </c>
      <c r="L17" s="18" t="n">
        <f aca="false">IF(K17="dnf",77,IF(K17="dnc",77,IF(K17="ocs",77,IF(K17="dns",77,IF(K17="raf",77,IF(K17="dsq",77,IF(K17="bfd",77,K17)))))))</f>
        <v>6</v>
      </c>
      <c r="M17" s="26" t="n">
        <v>22</v>
      </c>
      <c r="N17" s="18" t="n">
        <f aca="false">IF(M17="dnf",77,IF(M17="dnc",77,IF(M17="ocs",77,IF(M17="dns",77,IF(M17="raf",77,IF(M17="dsq",77,IF(M17="bfd",77,M17)))))))</f>
        <v>22</v>
      </c>
      <c r="O17" s="26" t="n">
        <v>14</v>
      </c>
      <c r="P17" s="18" t="n">
        <f aca="false">IF(O17="dnf",77,IF(O17="dnc",77,IF(O17="ocs",77,IF(O17="dns",77,IF(O17="raf",77,IF(O17="dsq",77,IF(O17="bfd",77,O17)))))))</f>
        <v>14</v>
      </c>
      <c r="Q17" s="26" t="n">
        <v>16</v>
      </c>
      <c r="R17" s="18" t="n">
        <f aca="false">IF(Q17="dnf",77,IF(Q17="dnc",77,IF(Q17="ocs",77,IF(Q17="dns",77,IF(Q17="raf",77,IF(Q17="dsq",77,IF(Q17="bfd",77,Q17)))))))</f>
        <v>16</v>
      </c>
    </row>
    <row r="18" s="19" customFormat="true" ht="20.1" hidden="false" customHeight="true" outlineLevel="0" collapsed="false">
      <c r="A18" s="20" t="n">
        <f aca="false">A17+1</f>
        <v>11</v>
      </c>
      <c r="B18" s="21" t="s">
        <v>46</v>
      </c>
      <c r="C18" s="22" t="s">
        <v>30</v>
      </c>
      <c r="D18" s="22" t="s">
        <v>47</v>
      </c>
      <c r="E18" s="22" t="s">
        <v>23</v>
      </c>
      <c r="F18" s="22" t="n">
        <v>3437</v>
      </c>
      <c r="G18" s="24" t="n">
        <f aca="false">L18+N18+P18+R18</f>
        <v>58</v>
      </c>
      <c r="H18" s="25" t="n">
        <f aca="false">G18-I18</f>
        <v>37</v>
      </c>
      <c r="I18" s="24" t="n">
        <f aca="false">LARGE(K18:R18,1)</f>
        <v>21</v>
      </c>
      <c r="J18" s="23"/>
      <c r="K18" s="26" t="n">
        <v>11</v>
      </c>
      <c r="L18" s="18" t="n">
        <f aca="false">IF(K18="dnf",77,IF(K18="dnc",77,IF(K18="ocs",77,IF(K18="dns",77,IF(K18="raf",77,IF(K18="dsq",77,IF(K18="bfd",77,K18)))))))</f>
        <v>11</v>
      </c>
      <c r="M18" s="26" t="n">
        <v>21</v>
      </c>
      <c r="N18" s="18" t="n">
        <f aca="false">IF(M18="dnf",77,IF(M18="dnc",77,IF(M18="ocs",77,IF(M18="dns",77,IF(M18="raf",77,IF(M18="dsq",77,IF(M18="bfd",77,M18)))))))</f>
        <v>21</v>
      </c>
      <c r="O18" s="26" t="n">
        <v>7</v>
      </c>
      <c r="P18" s="18" t="n">
        <f aca="false">IF(O18="dnf",77,IF(O18="dnc",77,IF(O18="ocs",77,IF(O18="dns",77,IF(O18="raf",77,IF(O18="dsq",77,IF(O18="bfd",77,O18)))))))</f>
        <v>7</v>
      </c>
      <c r="Q18" s="26" t="n">
        <v>19</v>
      </c>
      <c r="R18" s="18" t="n">
        <f aca="false">IF(Q18="dnf",77,IF(Q18="dnc",77,IF(Q18="ocs",77,IF(Q18="dns",77,IF(Q18="raf",77,IF(Q18="dsq",77,IF(Q18="bfd",77,Q18)))))))</f>
        <v>19</v>
      </c>
    </row>
    <row r="19" s="19" customFormat="true" ht="20.1" hidden="false" customHeight="true" outlineLevel="0" collapsed="false">
      <c r="A19" s="20" t="n">
        <f aca="false">A18+1</f>
        <v>12</v>
      </c>
      <c r="B19" s="21" t="s">
        <v>48</v>
      </c>
      <c r="C19" s="22" t="s">
        <v>26</v>
      </c>
      <c r="D19" s="22" t="s">
        <v>49</v>
      </c>
      <c r="E19" s="22" t="s">
        <v>23</v>
      </c>
      <c r="F19" s="22" t="n">
        <v>3125</v>
      </c>
      <c r="G19" s="24" t="n">
        <f aca="false">L19+N19+P19+R19</f>
        <v>63</v>
      </c>
      <c r="H19" s="25" t="n">
        <f aca="false">G19-I19</f>
        <v>38</v>
      </c>
      <c r="I19" s="24" t="n">
        <f aca="false">LARGE(K19:R19,1)</f>
        <v>25</v>
      </c>
      <c r="J19" s="17"/>
      <c r="K19" s="26" t="n">
        <v>25</v>
      </c>
      <c r="L19" s="18" t="n">
        <f aca="false">IF(K19="dnf",77,IF(K19="dnc",77,IF(K19="ocs",77,IF(K19="dns",77,IF(K19="raf",77,IF(K19="dsq",77,IF(K19="bfd",77,K19)))))))</f>
        <v>25</v>
      </c>
      <c r="M19" s="26" t="n">
        <v>7</v>
      </c>
      <c r="N19" s="18" t="n">
        <f aca="false">IF(M19="dnf",77,IF(M19="dnc",77,IF(M19="ocs",77,IF(M19="dns",77,IF(M19="raf",77,IF(M19="dsq",77,IF(M19="bfd",77,M19)))))))</f>
        <v>7</v>
      </c>
      <c r="O19" s="26" t="n">
        <v>10</v>
      </c>
      <c r="P19" s="18" t="n">
        <f aca="false">IF(O19="dnf",77,IF(O19="dnc",77,IF(O19="ocs",77,IF(O19="dns",77,IF(O19="raf",77,IF(O19="dsq",77,IF(O19="bfd",77,O19)))))))</f>
        <v>10</v>
      </c>
      <c r="Q19" s="26" t="n">
        <v>21</v>
      </c>
      <c r="R19" s="18" t="n">
        <f aca="false">IF(Q19="dnf",77,IF(Q19="dnc",77,IF(Q19="ocs",77,IF(Q19="dns",77,IF(Q19="raf",77,IF(Q19="dsq",77,IF(Q19="bfd",77,Q19)))))))</f>
        <v>21</v>
      </c>
    </row>
    <row r="20" s="19" customFormat="true" ht="20.1" hidden="false" customHeight="true" outlineLevel="0" collapsed="false">
      <c r="A20" s="20" t="n">
        <f aca="false">A19+1</f>
        <v>13</v>
      </c>
      <c r="B20" s="21" t="s">
        <v>50</v>
      </c>
      <c r="C20" s="22" t="s">
        <v>30</v>
      </c>
      <c r="D20" s="22" t="s">
        <v>51</v>
      </c>
      <c r="E20" s="22" t="s">
        <v>52</v>
      </c>
      <c r="F20" s="22" t="n">
        <v>3331</v>
      </c>
      <c r="G20" s="24" t="n">
        <f aca="false">L20+N20+P20+R20</f>
        <v>119</v>
      </c>
      <c r="H20" s="25" t="n">
        <f aca="false">G20-I20</f>
        <v>42</v>
      </c>
      <c r="I20" s="24" t="n">
        <f aca="false">LARGE(K20:R20,1)</f>
        <v>77</v>
      </c>
      <c r="J20" s="17"/>
      <c r="K20" s="26" t="n">
        <v>8</v>
      </c>
      <c r="L20" s="18" t="n">
        <f aca="false">IF(K20="dnf",77,IF(K20="dnc",77,IF(K20="ocs",77,IF(K20="dns",77,IF(K20="raf",77,IF(K20="dsq",77,IF(K20="bfd",77,K20)))))))</f>
        <v>8</v>
      </c>
      <c r="M20" s="26" t="s">
        <v>53</v>
      </c>
      <c r="N20" s="18" t="n">
        <f aca="false">IF(M20="dnf",77,IF(M20="dnc",77,IF(M20="ocs",77,IF(M20="dns",77,IF(M20="raf",77,IF(M20="dsq",77,IF(M20="bfd",77,M20)))))))</f>
        <v>77</v>
      </c>
      <c r="O20" s="26" t="n">
        <v>25</v>
      </c>
      <c r="P20" s="18" t="n">
        <f aca="false">IF(O20="dnf",77,IF(O20="dnc",77,IF(O20="ocs",77,IF(O20="dns",77,IF(O20="raf",77,IF(O20="dsq",77,IF(O20="bfd",77,O20)))))))</f>
        <v>25</v>
      </c>
      <c r="Q20" s="26" t="n">
        <v>9</v>
      </c>
      <c r="R20" s="18" t="n">
        <f aca="false">IF(Q20="dnf",77,IF(Q20="dnc",77,IF(Q20="ocs",77,IF(Q20="dns",77,IF(Q20="raf",77,IF(Q20="dsq",77,IF(Q20="bfd",77,Q20)))))))</f>
        <v>9</v>
      </c>
    </row>
    <row r="21" s="19" customFormat="true" ht="20.1" hidden="false" customHeight="true" outlineLevel="0" collapsed="false">
      <c r="A21" s="20" t="n">
        <f aca="false">A20+1</f>
        <v>14</v>
      </c>
      <c r="B21" s="21" t="s">
        <v>54</v>
      </c>
      <c r="C21" s="22" t="s">
        <v>55</v>
      </c>
      <c r="D21" s="22" t="s">
        <v>56</v>
      </c>
      <c r="E21" s="22" t="s">
        <v>23</v>
      </c>
      <c r="F21" s="22" t="n">
        <v>2978</v>
      </c>
      <c r="G21" s="24" t="n">
        <f aca="false">L21+N21+P21+R21</f>
        <v>113</v>
      </c>
      <c r="H21" s="25" t="n">
        <f aca="false">G21-I21</f>
        <v>58</v>
      </c>
      <c r="I21" s="24" t="n">
        <f aca="false">LARGE(K21:R21,1)</f>
        <v>55</v>
      </c>
      <c r="J21" s="23"/>
      <c r="K21" s="26" t="n">
        <v>35</v>
      </c>
      <c r="L21" s="18" t="n">
        <f aca="false">IF(K21="dnf",77,IF(K21="dnc",77,IF(K21="ocs",77,IF(K21="dns",77,IF(K21="raf",77,IF(K21="dsq",77,IF(K21="bfd",77,K21)))))))</f>
        <v>35</v>
      </c>
      <c r="M21" s="26" t="n">
        <v>8</v>
      </c>
      <c r="N21" s="18" t="n">
        <f aca="false">IF(M21="dnf",77,IF(M21="dnc",77,IF(M21="ocs",77,IF(M21="dns",77,IF(M21="raf",77,IF(M21="dsq",77,IF(M21="bfd",77,M21)))))))</f>
        <v>8</v>
      </c>
      <c r="O21" s="26" t="n">
        <v>15</v>
      </c>
      <c r="P21" s="18" t="n">
        <f aca="false">IF(O21="dnf",77,IF(O21="dnc",77,IF(O21="ocs",77,IF(O21="dns",77,IF(O21="raf",77,IF(O21="dsq",77,IF(O21="bfd",77,O21)))))))</f>
        <v>15</v>
      </c>
      <c r="Q21" s="26" t="n">
        <v>55</v>
      </c>
      <c r="R21" s="18" t="n">
        <f aca="false">IF(Q21="dnf",77,IF(Q21="dnc",77,IF(Q21="ocs",77,IF(Q21="dns",77,IF(Q21="raf",77,IF(Q21="dsq",77,IF(Q21="bfd",77,Q21)))))))</f>
        <v>55</v>
      </c>
    </row>
    <row r="22" s="19" customFormat="true" ht="20.1" hidden="false" customHeight="true" outlineLevel="0" collapsed="false">
      <c r="A22" s="20" t="n">
        <f aca="false">A21+1</f>
        <v>15</v>
      </c>
      <c r="B22" s="21" t="s">
        <v>57</v>
      </c>
      <c r="C22" s="22" t="s">
        <v>26</v>
      </c>
      <c r="D22" s="22" t="s">
        <v>58</v>
      </c>
      <c r="E22" s="22" t="s">
        <v>23</v>
      </c>
      <c r="F22" s="22" t="n">
        <v>3355</v>
      </c>
      <c r="G22" s="24" t="n">
        <f aca="false">L22+N22+P22+R22</f>
        <v>93</v>
      </c>
      <c r="H22" s="25" t="n">
        <f aca="false">G22-I22</f>
        <v>60</v>
      </c>
      <c r="I22" s="24" t="n">
        <f aca="false">LARGE(K22:R22,1)</f>
        <v>33</v>
      </c>
      <c r="J22" s="17"/>
      <c r="K22" s="26" t="n">
        <v>22</v>
      </c>
      <c r="L22" s="18" t="n">
        <f aca="false">IF(K22="dnf",77,IF(K22="dnc",77,IF(K22="ocs",77,IF(K22="dns",77,IF(K22="raf",77,IF(K22="dsq",77,IF(K22="bfd",77,K22)))))))</f>
        <v>22</v>
      </c>
      <c r="M22" s="26" t="n">
        <v>33</v>
      </c>
      <c r="N22" s="18" t="n">
        <f aca="false">IF(M22="dnf",77,IF(M22="dnc",77,IF(M22="ocs",77,IF(M22="dns",77,IF(M22="raf",77,IF(M22="dsq",77,IF(M22="bfd",77,M22)))))))</f>
        <v>33</v>
      </c>
      <c r="O22" s="26" t="n">
        <v>9</v>
      </c>
      <c r="P22" s="18" t="n">
        <f aca="false">IF(O22="dnf",77,IF(O22="dnc",77,IF(O22="ocs",77,IF(O22="dns",77,IF(O22="raf",77,IF(O22="dsq",77,IF(O22="bfd",77,O22)))))))</f>
        <v>9</v>
      </c>
      <c r="Q22" s="26" t="n">
        <v>29</v>
      </c>
      <c r="R22" s="18" t="n">
        <f aca="false">IF(Q22="dnf",77,IF(Q22="dnc",77,IF(Q22="ocs",77,IF(Q22="dns",77,IF(Q22="raf",77,IF(Q22="dsq",77,IF(Q22="bfd",77,Q22)))))))</f>
        <v>29</v>
      </c>
    </row>
    <row r="23" s="19" customFormat="true" ht="20.1" hidden="false" customHeight="true" outlineLevel="0" collapsed="false">
      <c r="A23" s="20" t="n">
        <f aca="false">A22+1</f>
        <v>16</v>
      </c>
      <c r="B23" s="21" t="s">
        <v>59</v>
      </c>
      <c r="C23" s="22" t="s">
        <v>60</v>
      </c>
      <c r="D23" s="22" t="s">
        <v>61</v>
      </c>
      <c r="E23" s="22" t="s">
        <v>28</v>
      </c>
      <c r="F23" s="22" t="n">
        <v>3397</v>
      </c>
      <c r="G23" s="24" t="n">
        <f aca="false">L23+N23+P23+R23</f>
        <v>108</v>
      </c>
      <c r="H23" s="25" t="n">
        <f aca="false">G23-I23</f>
        <v>60</v>
      </c>
      <c r="I23" s="24" t="n">
        <f aca="false">LARGE(K23:R23,1)</f>
        <v>48</v>
      </c>
      <c r="J23" s="17"/>
      <c r="K23" s="26" t="n">
        <v>23</v>
      </c>
      <c r="L23" s="18" t="n">
        <f aca="false">IF(K23="dnf",77,IF(K23="dnc",77,IF(K23="ocs",77,IF(K23="dns",77,IF(K23="raf",77,IF(K23="dsq",77,IF(K23="bfd",77,K23)))))))</f>
        <v>23</v>
      </c>
      <c r="M23" s="26" t="n">
        <v>10</v>
      </c>
      <c r="N23" s="18" t="n">
        <f aca="false">IF(M23="dnf",77,IF(M23="dnc",77,IF(M23="ocs",77,IF(M23="dns",77,IF(M23="raf",77,IF(M23="dsq",77,IF(M23="bfd",77,M23)))))))</f>
        <v>10</v>
      </c>
      <c r="O23" s="26" t="n">
        <v>48</v>
      </c>
      <c r="P23" s="18" t="n">
        <f aca="false">IF(O23="dnf",77,IF(O23="dnc",77,IF(O23="ocs",77,IF(O23="dns",77,IF(O23="raf",77,IF(O23="dsq",77,IF(O23="bfd",77,O23)))))))</f>
        <v>48</v>
      </c>
      <c r="Q23" s="26" t="n">
        <v>27</v>
      </c>
      <c r="R23" s="18" t="n">
        <f aca="false">IF(Q23="dnf",77,IF(Q23="dnc",77,IF(Q23="ocs",77,IF(Q23="dns",77,IF(Q23="raf",77,IF(Q23="dsq",77,IF(Q23="bfd",77,Q23)))))))</f>
        <v>27</v>
      </c>
    </row>
    <row r="24" s="19" customFormat="true" ht="20.1" hidden="false" customHeight="true" outlineLevel="0" collapsed="false">
      <c r="A24" s="20" t="n">
        <f aca="false">A23+1</f>
        <v>17</v>
      </c>
      <c r="B24" s="21" t="s">
        <v>62</v>
      </c>
      <c r="C24" s="22" t="s">
        <v>63</v>
      </c>
      <c r="D24" s="22" t="s">
        <v>49</v>
      </c>
      <c r="E24" s="22" t="s">
        <v>28</v>
      </c>
      <c r="F24" s="22" t="n">
        <v>3363</v>
      </c>
      <c r="G24" s="24" t="n">
        <f aca="false">L24+N24+P24+R24</f>
        <v>105</v>
      </c>
      <c r="H24" s="25" t="n">
        <f aca="false">G24-I24</f>
        <v>60</v>
      </c>
      <c r="I24" s="24" t="n">
        <f aca="false">LARGE(K24:R24,1)</f>
        <v>45</v>
      </c>
      <c r="J24" s="17"/>
      <c r="K24" s="26" t="n">
        <v>16</v>
      </c>
      <c r="L24" s="18" t="n">
        <f aca="false">IF(K24="dnf",77,IF(K24="dnc",77,IF(K24="ocs",77,IF(K24="dns",77,IF(K24="raf",77,IF(K24="dsq",77,IF(K24="bfd",77,K24)))))))</f>
        <v>16</v>
      </c>
      <c r="M24" s="26" t="n">
        <v>13</v>
      </c>
      <c r="N24" s="18" t="n">
        <f aca="false">IF(M24="dnf",77,IF(M24="dnc",77,IF(M24="ocs",77,IF(M24="dns",77,IF(M24="raf",77,IF(M24="dsq",77,IF(M24="bfd",77,M24)))))))</f>
        <v>13</v>
      </c>
      <c r="O24" s="26" t="n">
        <v>45</v>
      </c>
      <c r="P24" s="18" t="n">
        <f aca="false">IF(O24="dnf",77,IF(O24="dnc",77,IF(O24="ocs",77,IF(O24="dns",77,IF(O24="raf",77,IF(O24="dsq",77,IF(O24="bfd",77,O24)))))))</f>
        <v>45</v>
      </c>
      <c r="Q24" s="26" t="n">
        <v>31</v>
      </c>
      <c r="R24" s="18" t="n">
        <f aca="false">IF(Q24="dnf",77,IF(Q24="dnc",77,IF(Q24="ocs",77,IF(Q24="dns",77,IF(Q24="raf",77,IF(Q24="dsq",77,IF(Q24="bfd",77,Q24)))))))</f>
        <v>31</v>
      </c>
    </row>
    <row r="25" s="19" customFormat="true" ht="20.1" hidden="false" customHeight="true" outlineLevel="0" collapsed="false">
      <c r="A25" s="20" t="n">
        <f aca="false">A24+1</f>
        <v>18</v>
      </c>
      <c r="B25" s="21" t="s">
        <v>64</v>
      </c>
      <c r="C25" s="22" t="s">
        <v>30</v>
      </c>
      <c r="D25" s="22" t="s">
        <v>49</v>
      </c>
      <c r="E25" s="22" t="s">
        <v>23</v>
      </c>
      <c r="F25" s="22" t="n">
        <v>3305</v>
      </c>
      <c r="G25" s="24" t="n">
        <f aca="false">L25+N25+P25+R25</f>
        <v>97</v>
      </c>
      <c r="H25" s="25" t="n">
        <f aca="false">G25-I25</f>
        <v>62</v>
      </c>
      <c r="I25" s="24" t="n">
        <f aca="false">LARGE(K25:R25,1)</f>
        <v>35</v>
      </c>
      <c r="J25" s="17"/>
      <c r="K25" s="26" t="n">
        <v>18</v>
      </c>
      <c r="L25" s="18" t="n">
        <f aca="false">IF(K25="dnf",77,IF(K25="dnc",77,IF(K25="ocs",77,IF(K25="dns",77,IF(K25="raf",77,IF(K25="dsq",77,IF(K25="bfd",77,K25)))))))</f>
        <v>18</v>
      </c>
      <c r="M25" s="26" t="n">
        <v>26</v>
      </c>
      <c r="N25" s="18" t="n">
        <f aca="false">IF(M25="dnf",77,IF(M25="dnc",77,IF(M25="ocs",77,IF(M25="dns",77,IF(M25="raf",77,IF(M25="dsq",77,IF(M25="bfd",77,M25)))))))</f>
        <v>26</v>
      </c>
      <c r="O25" s="26" t="n">
        <v>35</v>
      </c>
      <c r="P25" s="18" t="n">
        <f aca="false">IF(O25="dnf",77,IF(O25="dnc",77,IF(O25="ocs",77,IF(O25="dns",77,IF(O25="raf",77,IF(O25="dsq",77,IF(O25="bfd",77,O25)))))))</f>
        <v>35</v>
      </c>
      <c r="Q25" s="26" t="n">
        <v>18</v>
      </c>
      <c r="R25" s="18" t="n">
        <f aca="false">IF(Q25="dnf",77,IF(Q25="dnc",77,IF(Q25="ocs",77,IF(Q25="dns",77,IF(Q25="raf",77,IF(Q25="dsq",77,IF(Q25="bfd",77,Q25)))))))</f>
        <v>18</v>
      </c>
    </row>
    <row r="26" s="19" customFormat="true" ht="20.1" hidden="false" customHeight="true" outlineLevel="0" collapsed="false">
      <c r="A26" s="20" t="n">
        <f aca="false">A25+1</f>
        <v>19</v>
      </c>
      <c r="B26" s="21" t="s">
        <v>65</v>
      </c>
      <c r="C26" s="22" t="s">
        <v>30</v>
      </c>
      <c r="D26" s="22" t="s">
        <v>66</v>
      </c>
      <c r="E26" s="22" t="s">
        <v>28</v>
      </c>
      <c r="F26" s="22" t="n">
        <v>3311</v>
      </c>
      <c r="G26" s="24" t="n">
        <f aca="false">L26+N26+P26+R26</f>
        <v>139</v>
      </c>
      <c r="H26" s="25" t="n">
        <f aca="false">G26-I26</f>
        <v>62</v>
      </c>
      <c r="I26" s="24" t="n">
        <f aca="false">LARGE(K26:R26,1)</f>
        <v>77</v>
      </c>
      <c r="J26" s="23"/>
      <c r="K26" s="26" t="n">
        <v>19</v>
      </c>
      <c r="L26" s="18" t="n">
        <f aca="false">IF(K26="dnf",77,IF(K26="dnc",77,IF(K26="ocs",77,IF(K26="dns",77,IF(K26="raf",77,IF(K26="dsq",77,IF(K26="bfd",77,K26)))))))</f>
        <v>19</v>
      </c>
      <c r="M26" s="26" t="n">
        <v>20</v>
      </c>
      <c r="N26" s="18" t="n">
        <f aca="false">IF(M26="dnf",77,IF(M26="dnc",77,IF(M26="ocs",77,IF(M26="dns",77,IF(M26="raf",77,IF(M26="dsq",77,IF(M26="bfd",77,M26)))))))</f>
        <v>20</v>
      </c>
      <c r="O26" s="26" t="n">
        <v>23</v>
      </c>
      <c r="P26" s="18" t="n">
        <f aca="false">IF(O26="dnf",77,IF(O26="dnc",77,IF(O26="ocs",77,IF(O26="dns",77,IF(O26="raf",77,IF(O26="dsq",77,IF(O26="bfd",77,O26)))))))</f>
        <v>23</v>
      </c>
      <c r="Q26" s="26" t="s">
        <v>24</v>
      </c>
      <c r="R26" s="18" t="n">
        <f aca="false">IF(Q26="dnf",77,IF(Q26="dnc",77,IF(Q26="ocs",77,IF(Q26="dns",77,IF(Q26="raf",77,IF(Q26="dsq",77,IF(Q26="bfd",77,Q26)))))))</f>
        <v>77</v>
      </c>
    </row>
    <row r="27" s="19" customFormat="true" ht="20.1" hidden="false" customHeight="true" outlineLevel="0" collapsed="false">
      <c r="A27" s="20" t="n">
        <f aca="false">A26+1</f>
        <v>20</v>
      </c>
      <c r="B27" s="21" t="s">
        <v>67</v>
      </c>
      <c r="C27" s="22" t="s">
        <v>26</v>
      </c>
      <c r="D27" s="22" t="s">
        <v>68</v>
      </c>
      <c r="E27" s="22" t="s">
        <v>23</v>
      </c>
      <c r="F27" s="22" t="n">
        <v>3306</v>
      </c>
      <c r="G27" s="24" t="n">
        <f aca="false">L27+N27+P27+R27</f>
        <v>140</v>
      </c>
      <c r="H27" s="25" t="n">
        <f aca="false">G27-I27</f>
        <v>63</v>
      </c>
      <c r="I27" s="24" t="n">
        <f aca="false">LARGE(K27:R27,1)</f>
        <v>77</v>
      </c>
      <c r="J27" s="23"/>
      <c r="K27" s="26" t="s">
        <v>24</v>
      </c>
      <c r="L27" s="18" t="n">
        <f aca="false">IF(K27="dnf",77,IF(K27="dnc",77,IF(K27="ocs",77,IF(K27="dns",77,IF(K27="raf",77,IF(K27="dsq",77,IF(K27="bfd",77,K27)))))))</f>
        <v>77</v>
      </c>
      <c r="M27" s="26" t="n">
        <v>23</v>
      </c>
      <c r="N27" s="18" t="n">
        <f aca="false">IF(M27="dnf",77,IF(M27="dnc",77,IF(M27="ocs",77,IF(M27="dns",77,IF(M27="raf",77,IF(M27="dsq",77,IF(M27="bfd",77,M27)))))))</f>
        <v>23</v>
      </c>
      <c r="O27" s="26" t="n">
        <v>1</v>
      </c>
      <c r="P27" s="18" t="n">
        <f aca="false">IF(O27="dnf",77,IF(O27="dnc",77,IF(O27="ocs",77,IF(O27="dns",77,IF(O27="raf",77,IF(O27="dsq",77,IF(O27="bfd",77,O27)))))))</f>
        <v>1</v>
      </c>
      <c r="Q27" s="26" t="n">
        <v>39</v>
      </c>
      <c r="R27" s="18" t="n">
        <f aca="false">IF(Q27="dnf",77,IF(Q27="dnc",77,IF(Q27="ocs",77,IF(Q27="dns",77,IF(Q27="raf",77,IF(Q27="dsq",77,IF(Q27="bfd",77,Q27)))))))</f>
        <v>39</v>
      </c>
    </row>
    <row r="28" s="19" customFormat="true" ht="20.1" hidden="false" customHeight="true" outlineLevel="0" collapsed="false">
      <c r="A28" s="20" t="n">
        <f aca="false">A27+1</f>
        <v>21</v>
      </c>
      <c r="B28" s="21" t="s">
        <v>69</v>
      </c>
      <c r="C28" s="22" t="s">
        <v>63</v>
      </c>
      <c r="D28" s="22" t="s">
        <v>70</v>
      </c>
      <c r="E28" s="22" t="s">
        <v>23</v>
      </c>
      <c r="F28" s="22" t="n">
        <v>3483</v>
      </c>
      <c r="G28" s="24" t="n">
        <f aca="false">L28+N28+P28+R28</f>
        <v>103</v>
      </c>
      <c r="H28" s="25" t="n">
        <f aca="false">G28-I28</f>
        <v>65</v>
      </c>
      <c r="I28" s="24" t="n">
        <f aca="false">LARGE(K28:R28,1)</f>
        <v>38</v>
      </c>
      <c r="J28" s="23"/>
      <c r="K28" s="26" t="n">
        <v>32</v>
      </c>
      <c r="L28" s="18" t="n">
        <f aca="false">IF(K28="dnf",77,IF(K28="dnc",77,IF(K28="ocs",77,IF(K28="dns",77,IF(K28="raf",77,IF(K28="dsq",77,IF(K28="bfd",77,K28)))))))</f>
        <v>32</v>
      </c>
      <c r="M28" s="26" t="n">
        <v>9</v>
      </c>
      <c r="N28" s="18" t="n">
        <f aca="false">IF(M28="dnf",77,IF(M28="dnc",77,IF(M28="ocs",77,IF(M28="dns",77,IF(M28="raf",77,IF(M28="dsq",77,IF(M28="bfd",77,M28)))))))</f>
        <v>9</v>
      </c>
      <c r="O28" s="26" t="n">
        <v>38</v>
      </c>
      <c r="P28" s="18" t="n">
        <f aca="false">IF(O28="dnf",77,IF(O28="dnc",77,IF(O28="ocs",77,IF(O28="dns",77,IF(O28="raf",77,IF(O28="dsq",77,IF(O28="bfd",77,O28)))))))</f>
        <v>38</v>
      </c>
      <c r="Q28" s="26" t="n">
        <v>24</v>
      </c>
      <c r="R28" s="18" t="n">
        <f aca="false">IF(Q28="dnf",77,IF(Q28="dnc",77,IF(Q28="ocs",77,IF(Q28="dns",77,IF(Q28="raf",77,IF(Q28="dsq",77,IF(Q28="bfd",77,Q28)))))))</f>
        <v>24</v>
      </c>
    </row>
    <row r="29" s="19" customFormat="true" ht="20.1" hidden="false" customHeight="true" outlineLevel="0" collapsed="false">
      <c r="A29" s="20" t="n">
        <f aca="false">A28+1</f>
        <v>22</v>
      </c>
      <c r="B29" s="21" t="s">
        <v>71</v>
      </c>
      <c r="C29" s="22" t="s">
        <v>21</v>
      </c>
      <c r="D29" s="22" t="s">
        <v>72</v>
      </c>
      <c r="E29" s="22" t="s">
        <v>28</v>
      </c>
      <c r="F29" s="22" t="n">
        <v>3275</v>
      </c>
      <c r="G29" s="24" t="n">
        <f aca="false">L29+N29+P29+R29</f>
        <v>102</v>
      </c>
      <c r="H29" s="25" t="n">
        <f aca="false">G29-I29</f>
        <v>65</v>
      </c>
      <c r="I29" s="24" t="n">
        <f aca="false">LARGE(K29:R29,1)</f>
        <v>37</v>
      </c>
      <c r="J29" s="17"/>
      <c r="K29" s="26" t="n">
        <v>14</v>
      </c>
      <c r="L29" s="18" t="n">
        <f aca="false">IF(K29="dnf",77,IF(K29="dnc",77,IF(K29="ocs",77,IF(K29="dns",77,IF(K29="raf",77,IF(K29="dsq",77,IF(K29="bfd",77,K29)))))))</f>
        <v>14</v>
      </c>
      <c r="M29" s="26" t="n">
        <v>37</v>
      </c>
      <c r="N29" s="18" t="n">
        <f aca="false">IF(M29="dnf",77,IF(M29="dnc",77,IF(M29="ocs",77,IF(M29="dns",77,IF(M29="raf",77,IF(M29="dsq",77,IF(M29="bfd",77,M29)))))))</f>
        <v>37</v>
      </c>
      <c r="O29" s="26" t="n">
        <v>17</v>
      </c>
      <c r="P29" s="18" t="n">
        <f aca="false">IF(O29="dnf",77,IF(O29="dnc",77,IF(O29="ocs",77,IF(O29="dns",77,IF(O29="raf",77,IF(O29="dsq",77,IF(O29="bfd",77,O29)))))))</f>
        <v>17</v>
      </c>
      <c r="Q29" s="26" t="n">
        <v>34</v>
      </c>
      <c r="R29" s="18" t="n">
        <f aca="false">IF(Q29="dnf",77,IF(Q29="dnc",77,IF(Q29="ocs",77,IF(Q29="dns",77,IF(Q29="raf",77,IF(Q29="dsq",77,IF(Q29="bfd",77,Q29)))))))</f>
        <v>34</v>
      </c>
    </row>
    <row r="30" s="19" customFormat="true" ht="20.1" hidden="false" customHeight="true" outlineLevel="0" collapsed="false">
      <c r="A30" s="20" t="n">
        <f aca="false">A29+1</f>
        <v>23</v>
      </c>
      <c r="B30" s="21" t="s">
        <v>73</v>
      </c>
      <c r="C30" s="22" t="s">
        <v>30</v>
      </c>
      <c r="D30" s="22" t="s">
        <v>74</v>
      </c>
      <c r="E30" s="22" t="s">
        <v>28</v>
      </c>
      <c r="F30" s="22" t="n">
        <v>3287</v>
      </c>
      <c r="G30" s="24" t="n">
        <f aca="false">L30+N30+P30+R30</f>
        <v>147</v>
      </c>
      <c r="H30" s="25" t="n">
        <f aca="false">G30-I30</f>
        <v>70</v>
      </c>
      <c r="I30" s="24" t="n">
        <f aca="false">LARGE(K30:R30,1)</f>
        <v>77</v>
      </c>
      <c r="J30" s="17"/>
      <c r="K30" s="26" t="n">
        <v>10</v>
      </c>
      <c r="L30" s="18" t="n">
        <f aca="false">IF(K30="dnf",77,IF(K30="dnc",77,IF(K30="ocs",77,IF(K30="dns",77,IF(K30="raf",77,IF(K30="dsq",77,IF(K30="bfd",77,K30)))))))</f>
        <v>10</v>
      </c>
      <c r="M30" s="26" t="s">
        <v>75</v>
      </c>
      <c r="N30" s="18" t="n">
        <f aca="false">IF(M30="dnf",77,IF(M30="dnc",77,IF(M30="ocs",77,IF(M30="dns",77,IF(M30="raf",77,IF(M30="dsq",77,IF(M30="bfd",77,M30)))))))</f>
        <v>77</v>
      </c>
      <c r="O30" s="26" t="n">
        <v>40</v>
      </c>
      <c r="P30" s="18" t="n">
        <f aca="false">IF(O30="dnf",77,IF(O30="dnc",77,IF(O30="ocs",77,IF(O30="dns",77,IF(O30="raf",77,IF(O30="dsq",77,IF(O30="bfd",77,O30)))))))</f>
        <v>40</v>
      </c>
      <c r="Q30" s="26" t="n">
        <v>20</v>
      </c>
      <c r="R30" s="18" t="n">
        <f aca="false">IF(Q30="dnf",77,IF(Q30="dnc",77,IF(Q30="ocs",77,IF(Q30="dns",77,IF(Q30="raf",77,IF(Q30="dsq",77,IF(Q30="bfd",77,Q30)))))))</f>
        <v>20</v>
      </c>
    </row>
    <row r="31" s="19" customFormat="true" ht="20.1" hidden="false" customHeight="true" outlineLevel="0" collapsed="false">
      <c r="A31" s="20" t="n">
        <f aca="false">A30+1</f>
        <v>24</v>
      </c>
      <c r="B31" s="21" t="s">
        <v>76</v>
      </c>
      <c r="C31" s="22" t="s">
        <v>60</v>
      </c>
      <c r="D31" s="22" t="s">
        <v>77</v>
      </c>
      <c r="E31" s="22" t="s">
        <v>28</v>
      </c>
      <c r="F31" s="22" t="n">
        <v>3283</v>
      </c>
      <c r="G31" s="24" t="n">
        <f aca="false">L31+N31+P31+R31</f>
        <v>114</v>
      </c>
      <c r="H31" s="25" t="n">
        <f aca="false">G31-I31</f>
        <v>70</v>
      </c>
      <c r="I31" s="24" t="n">
        <f aca="false">LARGE(K31:R31,1)</f>
        <v>44</v>
      </c>
      <c r="J31" s="23"/>
      <c r="K31" s="26" t="n">
        <v>13</v>
      </c>
      <c r="L31" s="18" t="n">
        <f aca="false">IF(K31="dnf",77,IF(K31="dnc",77,IF(K31="ocs",77,IF(K31="dns",77,IF(K31="raf",77,IF(K31="dsq",77,IF(K31="bfd",77,K31)))))))</f>
        <v>13</v>
      </c>
      <c r="M31" s="26" t="n">
        <v>44</v>
      </c>
      <c r="N31" s="18" t="n">
        <f aca="false">IF(M31="dnf",77,IF(M31="dnc",77,IF(M31="ocs",77,IF(M31="dns",77,IF(M31="raf",77,IF(M31="dsq",77,IF(M31="bfd",77,M31)))))))</f>
        <v>44</v>
      </c>
      <c r="O31" s="26" t="n">
        <v>29</v>
      </c>
      <c r="P31" s="18" t="n">
        <f aca="false">IF(O31="dnf",77,IF(O31="dnc",77,IF(O31="ocs",77,IF(O31="dns",77,IF(O31="raf",77,IF(O31="dsq",77,IF(O31="bfd",77,O31)))))))</f>
        <v>29</v>
      </c>
      <c r="Q31" s="26" t="n">
        <v>28</v>
      </c>
      <c r="R31" s="18" t="n">
        <f aca="false">IF(Q31="dnf",77,IF(Q31="dnc",77,IF(Q31="ocs",77,IF(Q31="dns",77,IF(Q31="raf",77,IF(Q31="dsq",77,IF(Q31="bfd",77,Q31)))))))</f>
        <v>28</v>
      </c>
    </row>
    <row r="32" s="19" customFormat="true" ht="20.1" hidden="false" customHeight="true" outlineLevel="0" collapsed="false">
      <c r="A32" s="20" t="n">
        <f aca="false">A31+1</f>
        <v>25</v>
      </c>
      <c r="B32" s="21" t="s">
        <v>78</v>
      </c>
      <c r="C32" s="22" t="s">
        <v>30</v>
      </c>
      <c r="D32" s="22" t="s">
        <v>79</v>
      </c>
      <c r="E32" s="22" t="s">
        <v>52</v>
      </c>
      <c r="F32" s="22" t="n">
        <v>3266</v>
      </c>
      <c r="G32" s="24" t="n">
        <f aca="false">L32+N32+P32+R32</f>
        <v>148</v>
      </c>
      <c r="H32" s="25" t="n">
        <f aca="false">G32-I32</f>
        <v>71</v>
      </c>
      <c r="I32" s="24" t="n">
        <f aca="false">LARGE(K32:R32,1)</f>
        <v>77</v>
      </c>
      <c r="J32" s="17"/>
      <c r="K32" s="26" t="s">
        <v>24</v>
      </c>
      <c r="L32" s="18" t="n">
        <f aca="false">IF(K32="dnf",77,IF(K32="dnc",77,IF(K32="ocs",77,IF(K32="dns",77,IF(K32="raf",77,IF(K32="dsq",77,IF(K32="bfd",77,K32)))))))</f>
        <v>77</v>
      </c>
      <c r="M32" s="26" t="n">
        <v>17</v>
      </c>
      <c r="N32" s="18" t="n">
        <f aca="false">IF(M32="dnf",77,IF(M32="dnc",77,IF(M32="ocs",77,IF(M32="dns",77,IF(M32="raf",77,IF(M32="dsq",77,IF(M32="bfd",77,M32)))))))</f>
        <v>17</v>
      </c>
      <c r="O32" s="26" t="n">
        <v>24</v>
      </c>
      <c r="P32" s="18" t="n">
        <f aca="false">IF(O32="dnf",77,IF(O32="dnc",77,IF(O32="ocs",77,IF(O32="dns",77,IF(O32="raf",77,IF(O32="dsq",77,IF(O32="bfd",77,O32)))))))</f>
        <v>24</v>
      </c>
      <c r="Q32" s="26" t="n">
        <v>30</v>
      </c>
      <c r="R32" s="18" t="n">
        <f aca="false">IF(Q32="dnf",77,IF(Q32="dnc",77,IF(Q32="ocs",77,IF(Q32="dns",77,IF(Q32="raf",77,IF(Q32="dsq",77,IF(Q32="bfd",77,Q32)))))))</f>
        <v>30</v>
      </c>
    </row>
    <row r="33" s="19" customFormat="true" ht="20.1" hidden="false" customHeight="true" outlineLevel="0" collapsed="false">
      <c r="A33" s="20" t="n">
        <f aca="false">A32+1</f>
        <v>26</v>
      </c>
      <c r="B33" s="21" t="s">
        <v>80</v>
      </c>
      <c r="C33" s="22" t="s">
        <v>30</v>
      </c>
      <c r="D33" s="22" t="s">
        <v>81</v>
      </c>
      <c r="E33" s="22" t="s">
        <v>52</v>
      </c>
      <c r="F33" s="22" t="n">
        <v>3340</v>
      </c>
      <c r="G33" s="24" t="n">
        <f aca="false">L33+N33+P33+R33</f>
        <v>151</v>
      </c>
      <c r="H33" s="25" t="n">
        <f aca="false">G33-I33</f>
        <v>74</v>
      </c>
      <c r="I33" s="24" t="n">
        <f aca="false">LARGE(K33:R33,1)</f>
        <v>77</v>
      </c>
      <c r="J33" s="23"/>
      <c r="K33" s="26" t="n">
        <v>21</v>
      </c>
      <c r="L33" s="18" t="n">
        <f aca="false">IF(K33="dnf",77,IF(K33="dnc",77,IF(K33="ocs",77,IF(K33="dns",77,IF(K33="raf",77,IF(K33="dsq",77,IF(K33="bfd",77,K33)))))))</f>
        <v>21</v>
      </c>
      <c r="M33" s="26" t="s">
        <v>53</v>
      </c>
      <c r="N33" s="18" t="n">
        <f aca="false">IF(M33="dnf",77,IF(M33="dnc",77,IF(M33="ocs",77,IF(M33="dns",77,IF(M33="raf",77,IF(M33="dsq",77,IF(M33="bfd",77,M33)))))))</f>
        <v>77</v>
      </c>
      <c r="O33" s="26" t="n">
        <v>31</v>
      </c>
      <c r="P33" s="18" t="n">
        <f aca="false">IF(O33="dnf",77,IF(O33="dnc",77,IF(O33="ocs",77,IF(O33="dns",77,IF(O33="raf",77,IF(O33="dsq",77,IF(O33="bfd",77,O33)))))))</f>
        <v>31</v>
      </c>
      <c r="Q33" s="26" t="n">
        <v>22</v>
      </c>
      <c r="R33" s="18" t="n">
        <f aca="false">IF(Q33="dnf",77,IF(Q33="dnc",77,IF(Q33="ocs",77,IF(Q33="dns",77,IF(Q33="raf",77,IF(Q33="dsq",77,IF(Q33="bfd",77,Q33)))))))</f>
        <v>22</v>
      </c>
    </row>
    <row r="34" s="19" customFormat="true" ht="20.1" hidden="false" customHeight="true" outlineLevel="0" collapsed="false">
      <c r="A34" s="20" t="n">
        <f aca="false">A33+1</f>
        <v>27</v>
      </c>
      <c r="B34" s="21" t="s">
        <v>82</v>
      </c>
      <c r="C34" s="22" t="s">
        <v>21</v>
      </c>
      <c r="D34" s="22" t="s">
        <v>83</v>
      </c>
      <c r="E34" s="22" t="s">
        <v>23</v>
      </c>
      <c r="F34" s="22" t="n">
        <v>3080</v>
      </c>
      <c r="G34" s="24" t="n">
        <f aca="false">L34+N34+P34+R34</f>
        <v>152</v>
      </c>
      <c r="H34" s="25" t="n">
        <f aca="false">G34-I34</f>
        <v>75</v>
      </c>
      <c r="I34" s="24" t="n">
        <f aca="false">LARGE(K34:R34,1)</f>
        <v>77</v>
      </c>
      <c r="J34" s="17"/>
      <c r="K34" s="26" t="n">
        <v>26</v>
      </c>
      <c r="L34" s="18" t="n">
        <f aca="false">IF(K34="dnf",77,IF(K34="dnc",77,IF(K34="ocs",77,IF(K34="dns",77,IF(K34="raf",77,IF(K34="dsq",77,IF(K34="bfd",77,K34)))))))</f>
        <v>26</v>
      </c>
      <c r="M34" s="26" t="s">
        <v>75</v>
      </c>
      <c r="N34" s="18" t="n">
        <f aca="false">IF(M34="dnf",77,IF(M34="dnc",77,IF(M34="ocs",77,IF(M34="dns",77,IF(M34="raf",77,IF(M34="dsq",77,IF(M34="bfd",77,M34)))))))</f>
        <v>77</v>
      </c>
      <c r="O34" s="26" t="n">
        <v>8</v>
      </c>
      <c r="P34" s="18" t="n">
        <f aca="false">IF(O34="dnf",77,IF(O34="dnc",77,IF(O34="ocs",77,IF(O34="dns",77,IF(O34="raf",77,IF(O34="dsq",77,IF(O34="bfd",77,O34)))))))</f>
        <v>8</v>
      </c>
      <c r="Q34" s="26" t="n">
        <v>41</v>
      </c>
      <c r="R34" s="18" t="n">
        <f aca="false">IF(Q34="dnf",77,IF(Q34="dnc",77,IF(Q34="ocs",77,IF(Q34="dns",77,IF(Q34="raf",77,IF(Q34="dsq",77,IF(Q34="bfd",77,Q34)))))))</f>
        <v>41</v>
      </c>
    </row>
    <row r="35" s="19" customFormat="true" ht="20.1" hidden="false" customHeight="true" outlineLevel="0" collapsed="false">
      <c r="A35" s="20" t="n">
        <f aca="false">A34+1</f>
        <v>28</v>
      </c>
      <c r="B35" s="21" t="s">
        <v>84</v>
      </c>
      <c r="C35" s="22" t="s">
        <v>30</v>
      </c>
      <c r="D35" s="22" t="s">
        <v>49</v>
      </c>
      <c r="E35" s="22" t="s">
        <v>85</v>
      </c>
      <c r="F35" s="22" t="n">
        <v>3388</v>
      </c>
      <c r="G35" s="24" t="n">
        <f aca="false">L35+N35+P35+R35</f>
        <v>157</v>
      </c>
      <c r="H35" s="25" t="n">
        <f aca="false">G35-I35</f>
        <v>80</v>
      </c>
      <c r="I35" s="24" t="n">
        <f aca="false">LARGE(K35:R35,1)</f>
        <v>77</v>
      </c>
      <c r="J35" s="23"/>
      <c r="K35" s="26" t="n">
        <v>1</v>
      </c>
      <c r="L35" s="18" t="n">
        <f aca="false">IF(K35="dnf",77,IF(K35="dnc",77,IF(K35="ocs",77,IF(K35="dns",77,IF(K35="raf",77,IF(K35="dsq",77,IF(K35="bfd",77,K35)))))))</f>
        <v>1</v>
      </c>
      <c r="M35" s="26" t="s">
        <v>53</v>
      </c>
      <c r="N35" s="18" t="n">
        <f aca="false">IF(M35="dnf",77,IF(M35="dnc",77,IF(M35="ocs",77,IF(M35="dns",77,IF(M35="raf",77,IF(M35="dsq",77,IF(M35="bfd",77,M35)))))))</f>
        <v>77</v>
      </c>
      <c r="O35" s="26" t="s">
        <v>75</v>
      </c>
      <c r="P35" s="18" t="n">
        <f aca="false">IF(O35="dnf",77,IF(O35="dnc",77,IF(O35="ocs",77,IF(O35="dns",77,IF(O35="raf",77,IF(O35="dsq",77,IF(O35="bfd",77,O35)))))))</f>
        <v>77</v>
      </c>
      <c r="Q35" s="26" t="n">
        <v>2</v>
      </c>
      <c r="R35" s="18" t="n">
        <f aca="false">IF(Q35="dnf",77,IF(Q35="dnc",77,IF(Q35="ocs",77,IF(Q35="dns",77,IF(Q35="raf",77,IF(Q35="dsq",77,IF(Q35="bfd",77,Q35)))))))</f>
        <v>2</v>
      </c>
    </row>
    <row r="36" s="19" customFormat="true" ht="20.1" hidden="false" customHeight="true" outlineLevel="0" collapsed="false">
      <c r="A36" s="20" t="n">
        <f aca="false">A35+1</f>
        <v>29</v>
      </c>
      <c r="B36" s="21" t="s">
        <v>86</v>
      </c>
      <c r="C36" s="22" t="s">
        <v>30</v>
      </c>
      <c r="D36" s="22" t="s">
        <v>87</v>
      </c>
      <c r="E36" s="22" t="s">
        <v>28</v>
      </c>
      <c r="F36" s="22" t="n">
        <v>3396</v>
      </c>
      <c r="G36" s="24" t="n">
        <f aca="false">L36+N36+P36+R36</f>
        <v>161</v>
      </c>
      <c r="H36" s="25" t="n">
        <f aca="false">G36-I36</f>
        <v>84</v>
      </c>
      <c r="I36" s="24" t="n">
        <f aca="false">LARGE(K36:R36,1)</f>
        <v>77</v>
      </c>
      <c r="J36" s="23"/>
      <c r="K36" s="26" t="s">
        <v>24</v>
      </c>
      <c r="L36" s="18" t="n">
        <f aca="false">IF(K36="dnf",77,IF(K36="dnc",77,IF(K36="ocs",77,IF(K36="dns",77,IF(K36="raf",77,IF(K36="dsq",77,IF(K36="bfd",77,K36)))))))</f>
        <v>77</v>
      </c>
      <c r="M36" s="26" t="n">
        <v>30</v>
      </c>
      <c r="N36" s="18" t="n">
        <f aca="false">IF(M36="dnf",77,IF(M36="dnc",77,IF(M36="ocs",77,IF(M36="dns",77,IF(M36="raf",77,IF(M36="dsq",77,IF(M36="bfd",77,M36)))))))</f>
        <v>30</v>
      </c>
      <c r="O36" s="26" t="n">
        <v>21</v>
      </c>
      <c r="P36" s="18" t="n">
        <f aca="false">IF(O36="dnf",77,IF(O36="dnc",77,IF(O36="ocs",77,IF(O36="dns",77,IF(O36="raf",77,IF(O36="dsq",77,IF(O36="bfd",77,O36)))))))</f>
        <v>21</v>
      </c>
      <c r="Q36" s="26" t="n">
        <v>33</v>
      </c>
      <c r="R36" s="18" t="n">
        <f aca="false">IF(Q36="dnf",77,IF(Q36="dnc",77,IF(Q36="ocs",77,IF(Q36="dns",77,IF(Q36="raf",77,IF(Q36="dsq",77,IF(Q36="bfd",77,Q36)))))))</f>
        <v>33</v>
      </c>
    </row>
    <row r="37" s="19" customFormat="true" ht="20.1" hidden="false" customHeight="true" outlineLevel="0" collapsed="false">
      <c r="A37" s="20" t="n">
        <f aca="false">A36+1</f>
        <v>30</v>
      </c>
      <c r="B37" s="21" t="s">
        <v>88</v>
      </c>
      <c r="C37" s="22" t="s">
        <v>21</v>
      </c>
      <c r="D37" s="22" t="s">
        <v>89</v>
      </c>
      <c r="E37" s="22" t="s">
        <v>23</v>
      </c>
      <c r="F37" s="22" t="n">
        <v>3330</v>
      </c>
      <c r="G37" s="24" t="n">
        <f aca="false">L37+N37+P37+R37</f>
        <v>162</v>
      </c>
      <c r="H37" s="25" t="n">
        <f aca="false">G37-I37</f>
        <v>85</v>
      </c>
      <c r="I37" s="24" t="n">
        <f aca="false">LARGE(K37:R37,1)</f>
        <v>77</v>
      </c>
      <c r="J37" s="17"/>
      <c r="K37" s="26" t="s">
        <v>24</v>
      </c>
      <c r="L37" s="18" t="n">
        <f aca="false">IF(K37="dnf",77,IF(K37="dnc",77,IF(K37="ocs",77,IF(K37="dns",77,IF(K37="raf",77,IF(K37="dsq",77,IF(K37="bfd",77,K37)))))))</f>
        <v>77</v>
      </c>
      <c r="M37" s="26" t="n">
        <v>25</v>
      </c>
      <c r="N37" s="18" t="n">
        <f aca="false">IF(M37="dnf",77,IF(M37="dnc",77,IF(M37="ocs",77,IF(M37="dns",77,IF(M37="raf",77,IF(M37="dsq",77,IF(M37="bfd",77,M37)))))))</f>
        <v>25</v>
      </c>
      <c r="O37" s="26" t="n">
        <v>43</v>
      </c>
      <c r="P37" s="18" t="n">
        <f aca="false">IF(O37="dnf",77,IF(O37="dnc",77,IF(O37="ocs",77,IF(O37="dns",77,IF(O37="raf",77,IF(O37="dsq",77,IF(O37="bfd",77,O37)))))))</f>
        <v>43</v>
      </c>
      <c r="Q37" s="26" t="n">
        <v>17</v>
      </c>
      <c r="R37" s="18" t="n">
        <f aca="false">IF(Q37="dnf",77,IF(Q37="dnc",77,IF(Q37="ocs",77,IF(Q37="dns",77,IF(Q37="raf",77,IF(Q37="dsq",77,IF(Q37="bfd",77,Q37)))))))</f>
        <v>17</v>
      </c>
    </row>
    <row r="38" s="19" customFormat="true" ht="20.1" hidden="false" customHeight="true" outlineLevel="0" collapsed="false">
      <c r="A38" s="20" t="n">
        <f aca="false">A37+1</f>
        <v>31</v>
      </c>
      <c r="B38" s="21" t="s">
        <v>90</v>
      </c>
      <c r="C38" s="22" t="s">
        <v>63</v>
      </c>
      <c r="D38" s="22" t="s">
        <v>49</v>
      </c>
      <c r="E38" s="22" t="s">
        <v>85</v>
      </c>
      <c r="F38" s="22" t="n">
        <v>3251</v>
      </c>
      <c r="G38" s="24" t="n">
        <f aca="false">L38+N38+P38+R38</f>
        <v>164</v>
      </c>
      <c r="H38" s="25" t="n">
        <f aca="false">G38-I38</f>
        <v>87</v>
      </c>
      <c r="I38" s="24" t="n">
        <f aca="false">LARGE(K38:R38,1)</f>
        <v>77</v>
      </c>
      <c r="J38" s="17"/>
      <c r="K38" s="26" t="n">
        <v>29</v>
      </c>
      <c r="L38" s="18" t="n">
        <f aca="false">IF(K38="dnf",77,IF(K38="dnc",77,IF(K38="ocs",77,IF(K38="dns",77,IF(K38="raf",77,IF(K38="dsq",77,IF(K38="bfd",77,K38)))))))</f>
        <v>29</v>
      </c>
      <c r="M38" s="26" t="n">
        <v>32</v>
      </c>
      <c r="N38" s="18" t="n">
        <f aca="false">IF(M38="dnf",77,IF(M38="dnc",77,IF(M38="ocs",77,IF(M38="dns",77,IF(M38="raf",77,IF(M38="dsq",77,IF(M38="bfd",77,M38)))))))</f>
        <v>32</v>
      </c>
      <c r="O38" s="26" t="s">
        <v>75</v>
      </c>
      <c r="P38" s="18" t="n">
        <f aca="false">IF(O38="dnf",77,IF(O38="dnc",77,IF(O38="ocs",77,IF(O38="dns",77,IF(O38="raf",77,IF(O38="dsq",77,IF(O38="bfd",77,O38)))))))</f>
        <v>77</v>
      </c>
      <c r="Q38" s="26" t="n">
        <v>26</v>
      </c>
      <c r="R38" s="18" t="n">
        <f aca="false">IF(Q38="dnf",77,IF(Q38="dnc",77,IF(Q38="ocs",77,IF(Q38="dns",77,IF(Q38="raf",77,IF(Q38="dsq",77,IF(Q38="bfd",77,Q38)))))))</f>
        <v>26</v>
      </c>
    </row>
    <row r="39" s="19" customFormat="true" ht="20.1" hidden="false" customHeight="true" outlineLevel="0" collapsed="false">
      <c r="A39" s="20" t="n">
        <f aca="false">A38+1</f>
        <v>32</v>
      </c>
      <c r="B39" s="21" t="s">
        <v>91</v>
      </c>
      <c r="C39" s="22" t="s">
        <v>30</v>
      </c>
      <c r="D39" s="22" t="s">
        <v>49</v>
      </c>
      <c r="E39" s="22" t="s">
        <v>52</v>
      </c>
      <c r="F39" s="22" t="n">
        <v>2993</v>
      </c>
      <c r="G39" s="24" t="n">
        <f aca="false">L39+N39+P39+R39</f>
        <v>165</v>
      </c>
      <c r="H39" s="25" t="n">
        <f aca="false">G39-I39</f>
        <v>88</v>
      </c>
      <c r="I39" s="24" t="n">
        <f aca="false">LARGE(K39:R39,1)</f>
        <v>77</v>
      </c>
      <c r="J39" s="17"/>
      <c r="K39" s="26" t="s">
        <v>92</v>
      </c>
      <c r="L39" s="18" t="n">
        <f aca="false">IF(K39="dnf",77,IF(K39="dnc",77,IF(K39="ocs",77,IF(K39="dns",77,IF(K39="raf",77,IF(K39="dsq",77,IF(K39="bfd",77,K39)))))))</f>
        <v>77</v>
      </c>
      <c r="M39" s="26" t="n">
        <v>27</v>
      </c>
      <c r="N39" s="18" t="n">
        <f aca="false">IF(M39="dnf",77,IF(M39="dnc",77,IF(M39="ocs",77,IF(M39="dns",77,IF(M39="raf",77,IF(M39="dsq",77,IF(M39="bfd",77,M39)))))))</f>
        <v>27</v>
      </c>
      <c r="O39" s="26" t="n">
        <v>51</v>
      </c>
      <c r="P39" s="18" t="n">
        <f aca="false">IF(O39="dnf",77,IF(O39="dnc",77,IF(O39="ocs",77,IF(O39="dns",77,IF(O39="raf",77,IF(O39="dsq",77,IF(O39="bfd",77,O39)))))))</f>
        <v>51</v>
      </c>
      <c r="Q39" s="26" t="n">
        <v>10</v>
      </c>
      <c r="R39" s="18" t="n">
        <f aca="false">IF(Q39="dnf",77,IF(Q39="dnc",77,IF(Q39="ocs",77,IF(Q39="dns",77,IF(Q39="raf",77,IF(Q39="dsq",77,IF(Q39="bfd",77,Q39)))))))</f>
        <v>10</v>
      </c>
    </row>
    <row r="40" s="19" customFormat="true" ht="20.1" hidden="false" customHeight="true" outlineLevel="0" collapsed="false">
      <c r="A40" s="20" t="n">
        <f aca="false">A39+1</f>
        <v>33</v>
      </c>
      <c r="B40" s="21" t="s">
        <v>93</v>
      </c>
      <c r="C40" s="22" t="s">
        <v>30</v>
      </c>
      <c r="D40" s="22" t="s">
        <v>94</v>
      </c>
      <c r="E40" s="22" t="s">
        <v>52</v>
      </c>
      <c r="F40" s="22" t="n">
        <v>3284</v>
      </c>
      <c r="G40" s="24" t="n">
        <f aca="false">L40+N40+P40+R40</f>
        <v>136</v>
      </c>
      <c r="H40" s="25" t="n">
        <f aca="false">G40-I40</f>
        <v>89</v>
      </c>
      <c r="I40" s="24" t="n">
        <f aca="false">LARGE(K40:R40,1)</f>
        <v>47</v>
      </c>
      <c r="J40" s="23"/>
      <c r="K40" s="26" t="n">
        <v>31</v>
      </c>
      <c r="L40" s="18" t="n">
        <f aca="false">IF(K40="dnf",77,IF(K40="dnc",77,IF(K40="ocs",77,IF(K40="dns",77,IF(K40="raf",77,IF(K40="dsq",77,IF(K40="bfd",77,K40)))))))</f>
        <v>31</v>
      </c>
      <c r="M40" s="26" t="n">
        <v>11</v>
      </c>
      <c r="N40" s="18" t="n">
        <f aca="false">IF(M40="dnf",77,IF(M40="dnc",77,IF(M40="ocs",77,IF(M40="dns",77,IF(M40="raf",77,IF(M40="dsq",77,IF(M40="bfd",77,M40)))))))</f>
        <v>11</v>
      </c>
      <c r="O40" s="26" t="n">
        <v>47</v>
      </c>
      <c r="P40" s="18" t="n">
        <f aca="false">IF(O40="dnf",77,IF(O40="dnc",77,IF(O40="ocs",77,IF(O40="dns",77,IF(O40="raf",77,IF(O40="dsq",77,IF(O40="bfd",77,O40)))))))</f>
        <v>47</v>
      </c>
      <c r="Q40" s="26" t="n">
        <v>47</v>
      </c>
      <c r="R40" s="18" t="n">
        <f aca="false">IF(Q40="dnf",77,IF(Q40="dnc",77,IF(Q40="ocs",77,IF(Q40="dns",77,IF(Q40="raf",77,IF(Q40="dsq",77,IF(Q40="bfd",77,Q40)))))))</f>
        <v>47</v>
      </c>
    </row>
    <row r="41" s="19" customFormat="true" ht="20.1" hidden="false" customHeight="true" outlineLevel="0" collapsed="false">
      <c r="A41" s="20" t="n">
        <f aca="false">A40+1</f>
        <v>34</v>
      </c>
      <c r="B41" s="21" t="s">
        <v>95</v>
      </c>
      <c r="C41" s="22" t="s">
        <v>30</v>
      </c>
      <c r="D41" s="22" t="s">
        <v>96</v>
      </c>
      <c r="E41" s="22" t="s">
        <v>23</v>
      </c>
      <c r="F41" s="22" t="n">
        <v>3258</v>
      </c>
      <c r="G41" s="24" t="n">
        <f aca="false">L41+N41+P41+R41</f>
        <v>169</v>
      </c>
      <c r="H41" s="25" t="n">
        <f aca="false">G41-I41</f>
        <v>92</v>
      </c>
      <c r="I41" s="24" t="n">
        <f aca="false">LARGE(K41:R41,1)</f>
        <v>77</v>
      </c>
      <c r="J41" s="23"/>
      <c r="K41" s="26" t="n">
        <v>7</v>
      </c>
      <c r="L41" s="18" t="n">
        <f aca="false">IF(K41="dnf",77,IF(K41="dnc",77,IF(K41="ocs",77,IF(K41="dns",77,IF(K41="raf",77,IF(K41="dsq",77,IF(K41="bfd",77,K41)))))))</f>
        <v>7</v>
      </c>
      <c r="M41" s="26" t="s">
        <v>53</v>
      </c>
      <c r="N41" s="18" t="n">
        <f aca="false">IF(M41="dnf",77,IF(M41="dnc",77,IF(M41="ocs",77,IF(M41="dns",77,IF(M41="raf",77,IF(M41="dsq",77,IF(M41="bfd",77,M41)))))))</f>
        <v>77</v>
      </c>
      <c r="O41" s="26" t="s">
        <v>75</v>
      </c>
      <c r="P41" s="18" t="n">
        <f aca="false">IF(O41="dnf",77,IF(O41="dnc",77,IF(O41="ocs",77,IF(O41="dns",77,IF(O41="raf",77,IF(O41="dsq",77,IF(O41="bfd",77,O41)))))))</f>
        <v>77</v>
      </c>
      <c r="Q41" s="26" t="n">
        <v>8</v>
      </c>
      <c r="R41" s="18" t="n">
        <f aca="false">IF(Q41="dnf",77,IF(Q41="dnc",77,IF(Q41="ocs",77,IF(Q41="dns",77,IF(Q41="raf",77,IF(Q41="dsq",77,IF(Q41="bfd",77,Q41)))))))</f>
        <v>8</v>
      </c>
    </row>
    <row r="42" s="19" customFormat="true" ht="20.1" hidden="false" customHeight="true" outlineLevel="0" collapsed="false">
      <c r="A42" s="20" t="n">
        <f aca="false">A41+1</f>
        <v>35</v>
      </c>
      <c r="B42" s="21" t="s">
        <v>97</v>
      </c>
      <c r="C42" s="22" t="s">
        <v>26</v>
      </c>
      <c r="D42" s="22" t="s">
        <v>98</v>
      </c>
      <c r="E42" s="22" t="s">
        <v>52</v>
      </c>
      <c r="F42" s="22" t="n">
        <v>3206</v>
      </c>
      <c r="G42" s="24" t="n">
        <f aca="false">L42+N42+P42+R42</f>
        <v>138</v>
      </c>
      <c r="H42" s="25" t="n">
        <f aca="false">G42-I42</f>
        <v>92</v>
      </c>
      <c r="I42" s="24" t="n">
        <f aca="false">LARGE(K42:R42,1)</f>
        <v>46</v>
      </c>
      <c r="J42" s="17"/>
      <c r="K42" s="26" t="n">
        <v>20</v>
      </c>
      <c r="L42" s="18" t="n">
        <f aca="false">IF(K42="dnf",77,IF(K42="dnc",77,IF(K42="ocs",77,IF(K42="dns",77,IF(K42="raf",77,IF(K42="dsq",77,IF(K42="bfd",77,K42)))))))</f>
        <v>20</v>
      </c>
      <c r="M42" s="26" t="n">
        <v>29</v>
      </c>
      <c r="N42" s="18" t="n">
        <f aca="false">IF(M42="dnf",77,IF(M42="dnc",77,IF(M42="ocs",77,IF(M42="dns",77,IF(M42="raf",77,IF(M42="dsq",77,IF(M42="bfd",77,M42)))))))</f>
        <v>29</v>
      </c>
      <c r="O42" s="26" t="n">
        <v>46</v>
      </c>
      <c r="P42" s="18" t="n">
        <f aca="false">IF(O42="dnf",77,IF(O42="dnc",77,IF(O42="ocs",77,IF(O42="dns",77,IF(O42="raf",77,IF(O42="dsq",77,IF(O42="bfd",77,O42)))))))</f>
        <v>46</v>
      </c>
      <c r="Q42" s="26" t="n">
        <v>43</v>
      </c>
      <c r="R42" s="18" t="n">
        <f aca="false">IF(Q42="dnf",77,IF(Q42="dnc",77,IF(Q42="ocs",77,IF(Q42="dns",77,IF(Q42="raf",77,IF(Q42="dsq",77,IF(Q42="bfd",77,Q42)))))))</f>
        <v>43</v>
      </c>
    </row>
    <row r="43" s="19" customFormat="true" ht="20.1" hidden="false" customHeight="true" outlineLevel="0" collapsed="false">
      <c r="A43" s="20" t="n">
        <f aca="false">A42+1</f>
        <v>36</v>
      </c>
      <c r="B43" s="21" t="s">
        <v>99</v>
      </c>
      <c r="C43" s="22" t="s">
        <v>30</v>
      </c>
      <c r="D43" s="22" t="s">
        <v>100</v>
      </c>
      <c r="E43" s="22" t="s">
        <v>23</v>
      </c>
      <c r="F43" s="22" t="n">
        <v>3272</v>
      </c>
      <c r="G43" s="24" t="n">
        <f aca="false">L43+N43+P43+R43</f>
        <v>171</v>
      </c>
      <c r="H43" s="25" t="n">
        <f aca="false">G43-I43</f>
        <v>94</v>
      </c>
      <c r="I43" s="24" t="n">
        <f aca="false">LARGE(K43:R43,1)</f>
        <v>77</v>
      </c>
      <c r="J43" s="23"/>
      <c r="K43" s="26" t="s">
        <v>24</v>
      </c>
      <c r="L43" s="18" t="n">
        <f aca="false">IF(K43="dnf",77,IF(K43="dnc",77,IF(K43="ocs",77,IF(K43="dns",77,IF(K43="raf",77,IF(K43="dsq",77,IF(K43="bfd",77,K43)))))))</f>
        <v>77</v>
      </c>
      <c r="M43" s="26" t="s">
        <v>53</v>
      </c>
      <c r="N43" s="18" t="n">
        <f aca="false">IF(M43="dnf",77,IF(M43="dnc",77,IF(M43="ocs",77,IF(M43="dns",77,IF(M43="raf",77,IF(M43="dsq",77,IF(M43="bfd",77,M43)))))))</f>
        <v>77</v>
      </c>
      <c r="O43" s="26" t="n">
        <v>5</v>
      </c>
      <c r="P43" s="18" t="n">
        <f aca="false">IF(O43="dnf",77,IF(O43="dnc",77,IF(O43="ocs",77,IF(O43="dns",77,IF(O43="raf",77,IF(O43="dsq",77,IF(O43="bfd",77,O43)))))))</f>
        <v>5</v>
      </c>
      <c r="Q43" s="26" t="n">
        <v>12</v>
      </c>
      <c r="R43" s="18" t="n">
        <f aca="false">IF(Q43="dnf",77,IF(Q43="dnc",77,IF(Q43="ocs",77,IF(Q43="dns",77,IF(Q43="raf",77,IF(Q43="dsq",77,IF(Q43="bfd",77,Q43)))))))</f>
        <v>12</v>
      </c>
    </row>
    <row r="44" s="19" customFormat="true" ht="20.1" hidden="false" customHeight="true" outlineLevel="0" collapsed="false">
      <c r="A44" s="20" t="n">
        <f aca="false">A43+1</f>
        <v>37</v>
      </c>
      <c r="B44" s="21" t="s">
        <v>101</v>
      </c>
      <c r="C44" s="22" t="s">
        <v>30</v>
      </c>
      <c r="D44" s="22" t="s">
        <v>102</v>
      </c>
      <c r="E44" s="22" t="s">
        <v>52</v>
      </c>
      <c r="F44" s="22" t="n">
        <v>3444</v>
      </c>
      <c r="G44" s="24" t="n">
        <f aca="false">L44+N44+P44+R44</f>
        <v>154</v>
      </c>
      <c r="H44" s="25" t="n">
        <f aca="false">G44-I44</f>
        <v>94</v>
      </c>
      <c r="I44" s="24" t="n">
        <f aca="false">LARGE(K44:R44,1)</f>
        <v>60</v>
      </c>
      <c r="J44" s="23"/>
      <c r="K44" s="26" t="n">
        <v>44</v>
      </c>
      <c r="L44" s="18" t="n">
        <f aca="false">IF(K44="dnf",77,IF(K44="dnc",77,IF(K44="ocs",77,IF(K44="dns",77,IF(K44="raf",77,IF(K44="dsq",77,IF(K44="bfd",77,K44)))))))</f>
        <v>44</v>
      </c>
      <c r="M44" s="26" t="n">
        <v>18</v>
      </c>
      <c r="N44" s="18" t="n">
        <f aca="false">IF(M44="dnf",77,IF(M44="dnc",77,IF(M44="ocs",77,IF(M44="dns",77,IF(M44="raf",77,IF(M44="dsq",77,IF(M44="bfd",77,M44)))))))</f>
        <v>18</v>
      </c>
      <c r="O44" s="26" t="n">
        <v>32</v>
      </c>
      <c r="P44" s="18" t="n">
        <f aca="false">IF(O44="dnf",77,IF(O44="dnc",77,IF(O44="ocs",77,IF(O44="dns",77,IF(O44="raf",77,IF(O44="dsq",77,IF(O44="bfd",77,O44)))))))</f>
        <v>32</v>
      </c>
      <c r="Q44" s="26" t="n">
        <v>60</v>
      </c>
      <c r="R44" s="18" t="n">
        <f aca="false">IF(Q44="dnf",77,IF(Q44="dnc",77,IF(Q44="ocs",77,IF(Q44="dns",77,IF(Q44="raf",77,IF(Q44="dsq",77,IF(Q44="bfd",77,Q44)))))))</f>
        <v>60</v>
      </c>
    </row>
    <row r="45" s="19" customFormat="true" ht="20.1" hidden="false" customHeight="true" outlineLevel="0" collapsed="false">
      <c r="A45" s="20" t="n">
        <f aca="false">A44+1</f>
        <v>38</v>
      </c>
      <c r="B45" s="21" t="s">
        <v>103</v>
      </c>
      <c r="C45" s="22" t="s">
        <v>26</v>
      </c>
      <c r="D45" s="22" t="s">
        <v>104</v>
      </c>
      <c r="E45" s="22" t="s">
        <v>28</v>
      </c>
      <c r="F45" s="22" t="n">
        <v>3314</v>
      </c>
      <c r="G45" s="24" t="n">
        <f aca="false">L45+N45+P45+R45</f>
        <v>171</v>
      </c>
      <c r="H45" s="25" t="n">
        <f aca="false">G45-I45</f>
        <v>94</v>
      </c>
      <c r="I45" s="24" t="n">
        <f aca="false">LARGE(K45:R45,1)</f>
        <v>77</v>
      </c>
      <c r="J45" s="23"/>
      <c r="K45" s="26" t="s">
        <v>24</v>
      </c>
      <c r="L45" s="18" t="n">
        <f aca="false">IF(K45="dnf",77,IF(K45="dnc",77,IF(K45="ocs",77,IF(K45="dns",77,IF(K45="raf",77,IF(K45="dsq",77,IF(K45="bfd",77,K45)))))))</f>
        <v>77</v>
      </c>
      <c r="M45" s="26" t="n">
        <v>36</v>
      </c>
      <c r="N45" s="18" t="n">
        <f aca="false">IF(M45="dnf",77,IF(M45="dnc",77,IF(M45="ocs",77,IF(M45="dns",77,IF(M45="raf",77,IF(M45="dsq",77,IF(M45="bfd",77,M45)))))))</f>
        <v>36</v>
      </c>
      <c r="O45" s="26" t="n">
        <v>20</v>
      </c>
      <c r="P45" s="18" t="n">
        <f aca="false">IF(O45="dnf",77,IF(O45="dnc",77,IF(O45="ocs",77,IF(O45="dns",77,IF(O45="raf",77,IF(O45="dsq",77,IF(O45="bfd",77,O45)))))))</f>
        <v>20</v>
      </c>
      <c r="Q45" s="26" t="n">
        <v>38</v>
      </c>
      <c r="R45" s="18" t="n">
        <f aca="false">IF(Q45="dnf",77,IF(Q45="dnc",77,IF(Q45="ocs",77,IF(Q45="dns",77,IF(Q45="raf",77,IF(Q45="dsq",77,IF(Q45="bfd",77,Q45)))))))</f>
        <v>38</v>
      </c>
    </row>
    <row r="46" s="19" customFormat="true" ht="20.1" hidden="false" customHeight="true" outlineLevel="0" collapsed="false">
      <c r="A46" s="20" t="n">
        <f aca="false">A45+1</f>
        <v>39</v>
      </c>
      <c r="B46" s="21" t="s">
        <v>105</v>
      </c>
      <c r="C46" s="22" t="s">
        <v>30</v>
      </c>
      <c r="D46" s="22" t="s">
        <v>51</v>
      </c>
      <c r="E46" s="22" t="s">
        <v>106</v>
      </c>
      <c r="F46" s="22" t="n">
        <v>3116</v>
      </c>
      <c r="G46" s="24" t="n">
        <f aca="false">L46+N46+P46+R46</f>
        <v>175</v>
      </c>
      <c r="H46" s="25" t="n">
        <f aca="false">G46-I46</f>
        <v>98</v>
      </c>
      <c r="I46" s="24" t="n">
        <f aca="false">LARGE(K46:R46,1)</f>
        <v>77</v>
      </c>
      <c r="J46" s="17"/>
      <c r="K46" s="26" t="n">
        <v>24</v>
      </c>
      <c r="L46" s="18" t="n">
        <f aca="false">IF(K46="dnf",77,IF(K46="dnc",77,IF(K46="ocs",77,IF(K46="dns",77,IF(K46="raf",77,IF(K46="dsq",77,IF(K46="bfd",77,K46)))))))</f>
        <v>24</v>
      </c>
      <c r="M46" s="26" t="n">
        <v>15</v>
      </c>
      <c r="N46" s="18" t="n">
        <f aca="false">IF(M46="dnf",77,IF(M46="dnc",77,IF(M46="ocs",77,IF(M46="dns",77,IF(M46="raf",77,IF(M46="dsq",77,IF(M46="bfd",77,M46)))))))</f>
        <v>15</v>
      </c>
      <c r="O46" s="26" t="s">
        <v>75</v>
      </c>
      <c r="P46" s="18" t="n">
        <f aca="false">IF(O46="dnf",77,IF(O46="dnc",77,IF(O46="ocs",77,IF(O46="dns",77,IF(O46="raf",77,IF(O46="dsq",77,IF(O46="bfd",77,O46)))))))</f>
        <v>77</v>
      </c>
      <c r="Q46" s="26" t="n">
        <v>59</v>
      </c>
      <c r="R46" s="18" t="n">
        <f aca="false">IF(Q46="dnf",77,IF(Q46="dnc",77,IF(Q46="ocs",77,IF(Q46="dns",77,IF(Q46="raf",77,IF(Q46="dsq",77,IF(Q46="bfd",77,Q46)))))))</f>
        <v>59</v>
      </c>
    </row>
    <row r="47" s="19" customFormat="true" ht="20.1" hidden="false" customHeight="true" outlineLevel="0" collapsed="false">
      <c r="A47" s="20" t="n">
        <f aca="false">A46+1</f>
        <v>40</v>
      </c>
      <c r="B47" s="21" t="s">
        <v>107</v>
      </c>
      <c r="C47" s="22" t="s">
        <v>26</v>
      </c>
      <c r="D47" s="22" t="s">
        <v>49</v>
      </c>
      <c r="E47" s="22" t="s">
        <v>28</v>
      </c>
      <c r="F47" s="22" t="n">
        <v>3254</v>
      </c>
      <c r="G47" s="24" t="n">
        <f aca="false">L47+N47+P47+R47</f>
        <v>168</v>
      </c>
      <c r="H47" s="25" t="n">
        <f aca="false">G47-I47</f>
        <v>99</v>
      </c>
      <c r="I47" s="24" t="n">
        <f aca="false">LARGE(K47:R47,1)</f>
        <v>69</v>
      </c>
      <c r="J47" s="17"/>
      <c r="K47" s="26" t="n">
        <v>42</v>
      </c>
      <c r="L47" s="18" t="n">
        <f aca="false">IF(K47="dnf",77,IF(K47="dnc",77,IF(K47="ocs",77,IF(K47="dns",77,IF(K47="raf",77,IF(K47="dsq",77,IF(K47="bfd",77,K47)))))))</f>
        <v>42</v>
      </c>
      <c r="M47" s="26" t="n">
        <v>38</v>
      </c>
      <c r="N47" s="18" t="n">
        <f aca="false">IF(M47="dnf",77,IF(M47="dnc",77,IF(M47="ocs",77,IF(M47="dns",77,IF(M47="raf",77,IF(M47="dsq",77,IF(M47="bfd",77,M47)))))))</f>
        <v>38</v>
      </c>
      <c r="O47" s="26" t="n">
        <v>19</v>
      </c>
      <c r="P47" s="18" t="n">
        <f aca="false">IF(O47="dnf",77,IF(O47="dnc",77,IF(O47="ocs",77,IF(O47="dns",77,IF(O47="raf",77,IF(O47="dsq",77,IF(O47="bfd",77,O47)))))))</f>
        <v>19</v>
      </c>
      <c r="Q47" s="26" t="n">
        <v>69</v>
      </c>
      <c r="R47" s="18" t="n">
        <f aca="false">IF(Q47="dnf",77,IF(Q47="dnc",77,IF(Q47="ocs",77,IF(Q47="dns",77,IF(Q47="raf",77,IF(Q47="dsq",77,IF(Q47="bfd",77,Q47)))))))</f>
        <v>69</v>
      </c>
    </row>
    <row r="48" s="19" customFormat="true" ht="20.1" hidden="false" customHeight="true" outlineLevel="0" collapsed="false">
      <c r="A48" s="20" t="n">
        <f aca="false">A47+1</f>
        <v>41</v>
      </c>
      <c r="B48" s="21" t="s">
        <v>108</v>
      </c>
      <c r="C48" s="22" t="s">
        <v>63</v>
      </c>
      <c r="D48" s="22" t="s">
        <v>109</v>
      </c>
      <c r="E48" s="22" t="s">
        <v>85</v>
      </c>
      <c r="F48" s="22" t="n">
        <v>3065</v>
      </c>
      <c r="G48" s="24" t="n">
        <f aca="false">L48+N48+P48+R48</f>
        <v>179</v>
      </c>
      <c r="H48" s="25" t="n">
        <f aca="false">G48-I48</f>
        <v>102</v>
      </c>
      <c r="I48" s="24" t="n">
        <f aca="false">LARGE(K48:R48,1)</f>
        <v>77</v>
      </c>
      <c r="J48" s="17"/>
      <c r="K48" s="26" t="n">
        <v>38</v>
      </c>
      <c r="L48" s="18" t="n">
        <f aca="false">IF(K48="dnf",77,IF(K48="dnc",77,IF(K48="ocs",77,IF(K48="dns",77,IF(K48="raf",77,IF(K48="dsq",77,IF(K48="bfd",77,K48)))))))</f>
        <v>38</v>
      </c>
      <c r="M48" s="26" t="n">
        <v>41</v>
      </c>
      <c r="N48" s="18" t="n">
        <f aca="false">IF(M48="dnf",77,IF(M48="dnc",77,IF(M48="ocs",77,IF(M48="dns",77,IF(M48="raf",77,IF(M48="dsq",77,IF(M48="bfd",77,M48)))))))</f>
        <v>41</v>
      </c>
      <c r="O48" s="26" t="s">
        <v>75</v>
      </c>
      <c r="P48" s="18" t="n">
        <f aca="false">IF(O48="dnf",77,IF(O48="dnc",77,IF(O48="ocs",77,IF(O48="dns",77,IF(O48="raf",77,IF(O48="dsq",77,IF(O48="bfd",77,O48)))))))</f>
        <v>77</v>
      </c>
      <c r="Q48" s="26" t="n">
        <v>23</v>
      </c>
      <c r="R48" s="18" t="n">
        <f aca="false">IF(Q48="dnf",77,IF(Q48="dnc",77,IF(Q48="ocs",77,IF(Q48="dns",77,IF(Q48="raf",77,IF(Q48="dsq",77,IF(Q48="bfd",77,Q48)))))))</f>
        <v>23</v>
      </c>
    </row>
    <row r="49" s="19" customFormat="true" ht="20.1" hidden="false" customHeight="true" outlineLevel="0" collapsed="false">
      <c r="A49" s="20" t="n">
        <f aca="false">A48+1</f>
        <v>42</v>
      </c>
      <c r="B49" s="21" t="s">
        <v>110</v>
      </c>
      <c r="C49" s="22" t="s">
        <v>26</v>
      </c>
      <c r="D49" s="22" t="s">
        <v>49</v>
      </c>
      <c r="E49" s="22" t="s">
        <v>23</v>
      </c>
      <c r="F49" s="22" t="n">
        <v>3364</v>
      </c>
      <c r="G49" s="24" t="n">
        <f aca="false">L49+N49+P49+R49</f>
        <v>182</v>
      </c>
      <c r="H49" s="25" t="n">
        <f aca="false">G49-I49</f>
        <v>105</v>
      </c>
      <c r="I49" s="24" t="n">
        <f aca="false">LARGE(K49:R49,1)</f>
        <v>77</v>
      </c>
      <c r="J49" s="17"/>
      <c r="K49" s="26" t="s">
        <v>24</v>
      </c>
      <c r="L49" s="18" t="n">
        <f aca="false">IF(K49="dnf",77,IF(K49="dnc",77,IF(K49="ocs",77,IF(K49="dns",77,IF(K49="raf",77,IF(K49="dsq",77,IF(K49="bfd",77,K49)))))))</f>
        <v>77</v>
      </c>
      <c r="M49" s="26" t="n">
        <v>12</v>
      </c>
      <c r="N49" s="18" t="n">
        <f aca="false">IF(M49="dnf",77,IF(M49="dnc",77,IF(M49="ocs",77,IF(M49="dns",77,IF(M49="raf",77,IF(M49="dsq",77,IF(M49="bfd",77,M49)))))))</f>
        <v>12</v>
      </c>
      <c r="O49" s="26" t="n">
        <v>49</v>
      </c>
      <c r="P49" s="18" t="n">
        <f aca="false">IF(O49="dnf",77,IF(O49="dnc",77,IF(O49="ocs",77,IF(O49="dns",77,IF(O49="raf",77,IF(O49="dsq",77,IF(O49="bfd",77,O49)))))))</f>
        <v>49</v>
      </c>
      <c r="Q49" s="26" t="n">
        <v>44</v>
      </c>
      <c r="R49" s="18" t="n">
        <f aca="false">IF(Q49="dnf",77,IF(Q49="dnc",77,IF(Q49="ocs",77,IF(Q49="dns",77,IF(Q49="raf",77,IF(Q49="dsq",77,IF(Q49="bfd",77,Q49)))))))</f>
        <v>44</v>
      </c>
    </row>
    <row r="50" s="19" customFormat="true" ht="20.1" hidden="false" customHeight="true" outlineLevel="0" collapsed="false">
      <c r="A50" s="20" t="n">
        <f aca="false">A49+1</f>
        <v>43</v>
      </c>
      <c r="B50" s="21" t="s">
        <v>111</v>
      </c>
      <c r="C50" s="22" t="s">
        <v>63</v>
      </c>
      <c r="D50" s="22" t="s">
        <v>49</v>
      </c>
      <c r="E50" s="22" t="s">
        <v>23</v>
      </c>
      <c r="F50" s="22" t="n">
        <v>3111</v>
      </c>
      <c r="G50" s="24" t="n">
        <f aca="false">L50+N50+P50+R50</f>
        <v>182</v>
      </c>
      <c r="H50" s="25" t="n">
        <f aca="false">G50-I50</f>
        <v>105</v>
      </c>
      <c r="I50" s="24" t="n">
        <f aca="false">LARGE(K50:R50,1)</f>
        <v>77</v>
      </c>
      <c r="J50" s="23"/>
      <c r="K50" s="26" t="s">
        <v>24</v>
      </c>
      <c r="L50" s="18" t="n">
        <f aca="false">IF(K50="dnf",77,IF(K50="dnc",77,IF(K50="ocs",77,IF(K50="dns",77,IF(K50="raf",77,IF(K50="dsq",77,IF(K50="bfd",77,K50)))))))</f>
        <v>77</v>
      </c>
      <c r="M50" s="26" t="n">
        <v>28</v>
      </c>
      <c r="N50" s="18" t="n">
        <f aca="false">IF(M50="dnf",77,IF(M50="dnc",77,IF(M50="ocs",77,IF(M50="dns",77,IF(M50="raf",77,IF(M50="dsq",77,IF(M50="bfd",77,M50)))))))</f>
        <v>28</v>
      </c>
      <c r="O50" s="26" t="n">
        <v>27</v>
      </c>
      <c r="P50" s="18" t="n">
        <f aca="false">IF(O50="dnf",77,IF(O50="dnc",77,IF(O50="ocs",77,IF(O50="dns",77,IF(O50="raf",77,IF(O50="dsq",77,IF(O50="bfd",77,O50)))))))</f>
        <v>27</v>
      </c>
      <c r="Q50" s="26" t="n">
        <v>50</v>
      </c>
      <c r="R50" s="18" t="n">
        <f aca="false">IF(Q50="dnf",77,IF(Q50="dnc",77,IF(Q50="ocs",77,IF(Q50="dns",77,IF(Q50="raf",77,IF(Q50="dsq",77,IF(Q50="bfd",77,Q50)))))))</f>
        <v>50</v>
      </c>
    </row>
    <row r="51" s="19" customFormat="true" ht="20.1" hidden="false" customHeight="true" outlineLevel="0" collapsed="false">
      <c r="A51" s="20" t="n">
        <f aca="false">A50+1</f>
        <v>44</v>
      </c>
      <c r="B51" s="21" t="s">
        <v>112</v>
      </c>
      <c r="C51" s="22" t="s">
        <v>63</v>
      </c>
      <c r="D51" s="22" t="s">
        <v>49</v>
      </c>
      <c r="E51" s="22" t="s">
        <v>28</v>
      </c>
      <c r="F51" s="22" t="n">
        <v>2909</v>
      </c>
      <c r="G51" s="24" t="n">
        <f aca="false">L51+N51+P51+R51</f>
        <v>158</v>
      </c>
      <c r="H51" s="25" t="n">
        <f aca="false">G51-I51</f>
        <v>107</v>
      </c>
      <c r="I51" s="24" t="n">
        <f aca="false">LARGE(K51:R51,1)</f>
        <v>51</v>
      </c>
      <c r="J51" s="23"/>
      <c r="K51" s="26" t="n">
        <v>51</v>
      </c>
      <c r="L51" s="18" t="n">
        <f aca="false">IF(K51="dnf",77,IF(K51="dnc",77,IF(K51="ocs",77,IF(K51="dns",77,IF(K51="raf",77,IF(K51="dsq",77,IF(K51="bfd",77,K51)))))))</f>
        <v>51</v>
      </c>
      <c r="M51" s="26" t="n">
        <v>35</v>
      </c>
      <c r="N51" s="18" t="n">
        <f aca="false">IF(M51="dnf",77,IF(M51="dnc",77,IF(M51="ocs",77,IF(M51="dns",77,IF(M51="raf",77,IF(M51="dsq",77,IF(M51="bfd",77,M51)))))))</f>
        <v>35</v>
      </c>
      <c r="O51" s="26" t="n">
        <v>36</v>
      </c>
      <c r="P51" s="18" t="n">
        <f aca="false">IF(O51="dnf",77,IF(O51="dnc",77,IF(O51="ocs",77,IF(O51="dns",77,IF(O51="raf",77,IF(O51="dsq",77,IF(O51="bfd",77,O51)))))))</f>
        <v>36</v>
      </c>
      <c r="Q51" s="26" t="n">
        <v>36</v>
      </c>
      <c r="R51" s="18" t="n">
        <f aca="false">IF(Q51="dnf",77,IF(Q51="dnc",77,IF(Q51="ocs",77,IF(Q51="dns",77,IF(Q51="raf",77,IF(Q51="dsq",77,IF(Q51="bfd",77,Q51)))))))</f>
        <v>36</v>
      </c>
    </row>
    <row r="52" s="19" customFormat="true" ht="20.1" hidden="false" customHeight="true" outlineLevel="0" collapsed="false">
      <c r="A52" s="20" t="n">
        <f aca="false">A51+1</f>
        <v>45</v>
      </c>
      <c r="B52" s="21" t="s">
        <v>113</v>
      </c>
      <c r="C52" s="22" t="s">
        <v>26</v>
      </c>
      <c r="D52" s="22" t="s">
        <v>49</v>
      </c>
      <c r="E52" s="22" t="s">
        <v>52</v>
      </c>
      <c r="F52" s="22" t="n">
        <v>2949</v>
      </c>
      <c r="G52" s="24" t="n">
        <f aca="false">L52+N52+P52+R52</f>
        <v>185</v>
      </c>
      <c r="H52" s="25" t="n">
        <f aca="false">G52-I52</f>
        <v>108</v>
      </c>
      <c r="I52" s="24" t="n">
        <f aca="false">LARGE(K52:R52,1)</f>
        <v>77</v>
      </c>
      <c r="J52" s="23"/>
      <c r="K52" s="26" t="n">
        <v>37</v>
      </c>
      <c r="L52" s="18" t="n">
        <f aca="false">IF(K52="dnf",77,IF(K52="dnc",77,IF(K52="ocs",77,IF(K52="dns",77,IF(K52="raf",77,IF(K52="dsq",77,IF(K52="bfd",77,K52)))))))</f>
        <v>37</v>
      </c>
      <c r="M52" s="26" t="n">
        <v>39</v>
      </c>
      <c r="N52" s="18" t="n">
        <f aca="false">IF(M52="dnf",77,IF(M52="dnc",77,IF(M52="ocs",77,IF(M52="dns",77,IF(M52="raf",77,IF(M52="dsq",77,IF(M52="bfd",77,M52)))))))</f>
        <v>39</v>
      </c>
      <c r="O52" s="26" t="s">
        <v>75</v>
      </c>
      <c r="P52" s="18" t="n">
        <f aca="false">IF(O52="dnf",77,IF(O52="dnc",77,IF(O52="ocs",77,IF(O52="dns",77,IF(O52="raf",77,IF(O52="dsq",77,IF(O52="bfd",77,O52)))))))</f>
        <v>77</v>
      </c>
      <c r="Q52" s="26" t="n">
        <v>32</v>
      </c>
      <c r="R52" s="18" t="n">
        <f aca="false">IF(Q52="dnf",77,IF(Q52="dnc",77,IF(Q52="ocs",77,IF(Q52="dns",77,IF(Q52="raf",77,IF(Q52="dsq",77,IF(Q52="bfd",77,Q52)))))))</f>
        <v>32</v>
      </c>
    </row>
    <row r="53" s="19" customFormat="true" ht="20.1" hidden="false" customHeight="true" outlineLevel="0" collapsed="false">
      <c r="A53" s="20" t="n">
        <f aca="false">A52+1</f>
        <v>46</v>
      </c>
      <c r="B53" s="21" t="s">
        <v>114</v>
      </c>
      <c r="C53" s="22" t="s">
        <v>21</v>
      </c>
      <c r="D53" s="22" t="s">
        <v>115</v>
      </c>
      <c r="E53" s="22" t="s">
        <v>23</v>
      </c>
      <c r="F53" s="22" t="n">
        <v>3033</v>
      </c>
      <c r="G53" s="24" t="n">
        <f aca="false">L53+N53+P53+R53</f>
        <v>188</v>
      </c>
      <c r="H53" s="25" t="n">
        <f aca="false">G53-I53</f>
        <v>111</v>
      </c>
      <c r="I53" s="24" t="n">
        <f aca="false">LARGE(K53:R53,1)</f>
        <v>77</v>
      </c>
      <c r="J53" s="23"/>
      <c r="K53" s="26" t="s">
        <v>24</v>
      </c>
      <c r="L53" s="18" t="n">
        <f aca="false">IF(K53="dnf",77,IF(K53="dnc",77,IF(K53="ocs",77,IF(K53="dns",77,IF(K53="raf",77,IF(K53="dsq",77,IF(K53="bfd",77,K53)))))))</f>
        <v>77</v>
      </c>
      <c r="M53" s="26" t="n">
        <v>19</v>
      </c>
      <c r="N53" s="18" t="n">
        <f aca="false">IF(M53="dnf",77,IF(M53="dnc",77,IF(M53="ocs",77,IF(M53="dns",77,IF(M53="raf",77,IF(M53="dsq",77,IF(M53="bfd",77,M53)))))))</f>
        <v>19</v>
      </c>
      <c r="O53" s="26" t="s">
        <v>75</v>
      </c>
      <c r="P53" s="18" t="n">
        <f aca="false">IF(O53="dnf",77,IF(O53="dnc",77,IF(O53="ocs",77,IF(O53="dns",77,IF(O53="raf",77,IF(O53="dsq",77,IF(O53="bfd",77,O53)))))))</f>
        <v>77</v>
      </c>
      <c r="Q53" s="26" t="n">
        <v>15</v>
      </c>
      <c r="R53" s="18" t="n">
        <f aca="false">IF(Q53="dnf",77,IF(Q53="dnc",77,IF(Q53="ocs",77,IF(Q53="dns",77,IF(Q53="raf",77,IF(Q53="dsq",77,IF(Q53="bfd",77,Q53)))))))</f>
        <v>15</v>
      </c>
    </row>
    <row r="54" s="19" customFormat="true" ht="20.1" hidden="false" customHeight="true" outlineLevel="0" collapsed="false">
      <c r="A54" s="20" t="n">
        <f aca="false">A53+1</f>
        <v>47</v>
      </c>
      <c r="B54" s="21" t="s">
        <v>116</v>
      </c>
      <c r="C54" s="22" t="s">
        <v>63</v>
      </c>
      <c r="D54" s="22" t="s">
        <v>49</v>
      </c>
      <c r="E54" s="22" t="s">
        <v>85</v>
      </c>
      <c r="F54" s="22" t="n">
        <v>3086</v>
      </c>
      <c r="G54" s="24" t="n">
        <f aca="false">L54+N54+P54+R54</f>
        <v>189</v>
      </c>
      <c r="H54" s="25" t="n">
        <f aca="false">G54-I54</f>
        <v>112</v>
      </c>
      <c r="I54" s="24" t="n">
        <f aca="false">LARGE(K54:R54,1)</f>
        <v>77</v>
      </c>
      <c r="J54" s="23"/>
      <c r="K54" s="26" t="n">
        <v>33</v>
      </c>
      <c r="L54" s="18" t="n">
        <f aca="false">IF(K54="dnf",77,IF(K54="dnc",77,IF(K54="ocs",77,IF(K54="dns",77,IF(K54="raf",77,IF(K54="dsq",77,IF(K54="bfd",77,K54)))))))</f>
        <v>33</v>
      </c>
      <c r="M54" s="26" t="n">
        <v>34</v>
      </c>
      <c r="N54" s="18" t="n">
        <f aca="false">IF(M54="dnf",77,IF(M54="dnc",77,IF(M54="ocs",77,IF(M54="dns",77,IF(M54="raf",77,IF(M54="dsq",77,IF(M54="bfd",77,M54)))))))</f>
        <v>34</v>
      </c>
      <c r="O54" s="26" t="s">
        <v>75</v>
      </c>
      <c r="P54" s="18" t="n">
        <f aca="false">IF(O54="dnf",77,IF(O54="dnc",77,IF(O54="ocs",77,IF(O54="dns",77,IF(O54="raf",77,IF(O54="dsq",77,IF(O54="bfd",77,O54)))))))</f>
        <v>77</v>
      </c>
      <c r="Q54" s="26" t="n">
        <v>45</v>
      </c>
      <c r="R54" s="18" t="n">
        <f aca="false">IF(Q54="dnf",77,IF(Q54="dnc",77,IF(Q54="ocs",77,IF(Q54="dns",77,IF(Q54="raf",77,IF(Q54="dsq",77,IF(Q54="bfd",77,Q54)))))))</f>
        <v>45</v>
      </c>
    </row>
    <row r="55" s="19" customFormat="true" ht="20.1" hidden="false" customHeight="true" outlineLevel="0" collapsed="false">
      <c r="A55" s="20" t="n">
        <f aca="false">A54+1</f>
        <v>48</v>
      </c>
      <c r="B55" s="21" t="s">
        <v>117</v>
      </c>
      <c r="C55" s="22" t="s">
        <v>30</v>
      </c>
      <c r="D55" s="22" t="s">
        <v>118</v>
      </c>
      <c r="E55" s="22" t="s">
        <v>28</v>
      </c>
      <c r="F55" s="22" t="n">
        <v>3337</v>
      </c>
      <c r="G55" s="24" t="n">
        <f aca="false">L55+N55+P55+R55</f>
        <v>190</v>
      </c>
      <c r="H55" s="25" t="n">
        <f aca="false">G55-I55</f>
        <v>113</v>
      </c>
      <c r="I55" s="24" t="n">
        <f aca="false">LARGE(K55:R55,1)</f>
        <v>77</v>
      </c>
      <c r="J55" s="17"/>
      <c r="K55" s="26" t="s">
        <v>24</v>
      </c>
      <c r="L55" s="18" t="n">
        <f aca="false">IF(K55="dnf",77,IF(K55="dnc",77,IF(K55="ocs",77,IF(K55="dns",77,IF(K55="raf",77,IF(K55="dsq",77,IF(K55="bfd",77,K55)))))))</f>
        <v>77</v>
      </c>
      <c r="M55" s="26" t="n">
        <v>31</v>
      </c>
      <c r="N55" s="18" t="n">
        <f aca="false">IF(M55="dnf",77,IF(M55="dnc",77,IF(M55="ocs",77,IF(M55="dns",77,IF(M55="raf",77,IF(M55="dsq",77,IF(M55="bfd",77,M55)))))))</f>
        <v>31</v>
      </c>
      <c r="O55" s="26" t="s">
        <v>75</v>
      </c>
      <c r="P55" s="18" t="n">
        <f aca="false">IF(O55="dnf",77,IF(O55="dnc",77,IF(O55="ocs",77,IF(O55="dns",77,IF(O55="raf",77,IF(O55="dsq",77,IF(O55="bfd",77,O55)))))))</f>
        <v>77</v>
      </c>
      <c r="Q55" s="26" t="n">
        <v>5</v>
      </c>
      <c r="R55" s="18" t="n">
        <f aca="false">IF(Q55="dnf",77,IF(Q55="dnc",77,IF(Q55="ocs",77,IF(Q55="dns",77,IF(Q55="raf",77,IF(Q55="dsq",77,IF(Q55="bfd",77,Q55)))))))</f>
        <v>5</v>
      </c>
    </row>
    <row r="56" s="19" customFormat="true" ht="20.1" hidden="false" customHeight="true" outlineLevel="0" collapsed="false">
      <c r="A56" s="20" t="n">
        <f aca="false">A55+1</f>
        <v>49</v>
      </c>
      <c r="B56" s="21" t="s">
        <v>119</v>
      </c>
      <c r="C56" s="22" t="s">
        <v>30</v>
      </c>
      <c r="D56" s="22" t="s">
        <v>120</v>
      </c>
      <c r="E56" s="22" t="s">
        <v>28</v>
      </c>
      <c r="F56" s="22" t="n">
        <v>3016</v>
      </c>
      <c r="G56" s="24" t="n">
        <f aca="false">L56+N56+P56+R56</f>
        <v>169</v>
      </c>
      <c r="H56" s="25" t="n">
        <f aca="false">G56-I56</f>
        <v>113</v>
      </c>
      <c r="I56" s="24" t="n">
        <f aca="false">LARGE(K56:R56,1)</f>
        <v>56</v>
      </c>
      <c r="J56" s="23"/>
      <c r="K56" s="26" t="n">
        <v>36</v>
      </c>
      <c r="L56" s="18" t="n">
        <f aca="false">IF(K56="dnf",77,IF(K56="dnc",77,IF(K56="ocs",77,IF(K56="dns",77,IF(K56="raf",77,IF(K56="dsq",77,IF(K56="bfd",77,K56)))))))</f>
        <v>36</v>
      </c>
      <c r="M56" s="26" t="n">
        <v>56</v>
      </c>
      <c r="N56" s="18" t="n">
        <f aca="false">IF(M56="dnf",77,IF(M56="dnc",77,IF(M56="ocs",77,IF(M56="dns",77,IF(M56="raf",77,IF(M56="dsq",77,IF(M56="bfd",77,M56)))))))</f>
        <v>56</v>
      </c>
      <c r="O56" s="26" t="n">
        <v>26</v>
      </c>
      <c r="P56" s="18" t="n">
        <f aca="false">IF(O56="dnf",77,IF(O56="dnc",77,IF(O56="ocs",77,IF(O56="dns",77,IF(O56="raf",77,IF(O56="dsq",77,IF(O56="bfd",77,O56)))))))</f>
        <v>26</v>
      </c>
      <c r="Q56" s="26" t="n">
        <v>51</v>
      </c>
      <c r="R56" s="18" t="n">
        <f aca="false">IF(Q56="dnf",77,IF(Q56="dnc",77,IF(Q56="ocs",77,IF(Q56="dns",77,IF(Q56="raf",77,IF(Q56="dsq",77,IF(Q56="bfd",77,Q56)))))))</f>
        <v>51</v>
      </c>
    </row>
    <row r="57" s="19" customFormat="true" ht="20.1" hidden="false" customHeight="true" outlineLevel="0" collapsed="false">
      <c r="A57" s="20" t="n">
        <f aca="false">A56+1</f>
        <v>50</v>
      </c>
      <c r="B57" s="21" t="s">
        <v>121</v>
      </c>
      <c r="C57" s="22" t="s">
        <v>26</v>
      </c>
      <c r="D57" s="22" t="s">
        <v>122</v>
      </c>
      <c r="E57" s="22" t="s">
        <v>23</v>
      </c>
      <c r="F57" s="22" t="n">
        <v>3257</v>
      </c>
      <c r="G57" s="24" t="n">
        <f aca="false">L57+N57+P57+R57</f>
        <v>180</v>
      </c>
      <c r="H57" s="25" t="n">
        <f aca="false">G57-I57</f>
        <v>115</v>
      </c>
      <c r="I57" s="24" t="n">
        <f aca="false">LARGE(K57:R57,1)</f>
        <v>65</v>
      </c>
      <c r="J57" s="17"/>
      <c r="K57" s="26" t="n">
        <v>39</v>
      </c>
      <c r="L57" s="18" t="n">
        <f aca="false">IF(K57="dnf",77,IF(K57="dnc",77,IF(K57="ocs",77,IF(K57="dns",77,IF(K57="raf",77,IF(K57="dsq",77,IF(K57="bfd",77,K57)))))))</f>
        <v>39</v>
      </c>
      <c r="M57" s="26" t="n">
        <v>46</v>
      </c>
      <c r="N57" s="18" t="n">
        <f aca="false">IF(M57="dnf",77,IF(M57="dnc",77,IF(M57="ocs",77,IF(M57="dns",77,IF(M57="raf",77,IF(M57="dsq",77,IF(M57="bfd",77,M57)))))))</f>
        <v>46</v>
      </c>
      <c r="O57" s="26" t="n">
        <v>30</v>
      </c>
      <c r="P57" s="18" t="n">
        <f aca="false">IF(O57="dnf",77,IF(O57="dnc",77,IF(O57="ocs",77,IF(O57="dns",77,IF(O57="raf",77,IF(O57="dsq",77,IF(O57="bfd",77,O57)))))))</f>
        <v>30</v>
      </c>
      <c r="Q57" s="26" t="n">
        <v>65</v>
      </c>
      <c r="R57" s="18" t="n">
        <f aca="false">IF(Q57="dnf",77,IF(Q57="dnc",77,IF(Q57="ocs",77,IF(Q57="dns",77,IF(Q57="raf",77,IF(Q57="dsq",77,IF(Q57="bfd",77,Q57)))))))</f>
        <v>65</v>
      </c>
    </row>
    <row r="58" s="19" customFormat="true" ht="20.1" hidden="false" customHeight="true" outlineLevel="0" collapsed="false">
      <c r="A58" s="20" t="n">
        <f aca="false">A57+1</f>
        <v>51</v>
      </c>
      <c r="B58" s="21" t="s">
        <v>123</v>
      </c>
      <c r="C58" s="22" t="s">
        <v>26</v>
      </c>
      <c r="D58" s="22" t="s">
        <v>124</v>
      </c>
      <c r="E58" s="22" t="s">
        <v>28</v>
      </c>
      <c r="F58" s="22" t="n">
        <v>2838</v>
      </c>
      <c r="G58" s="24" t="n">
        <f aca="false">L58+N58+P58+R58</f>
        <v>194</v>
      </c>
      <c r="H58" s="25" t="n">
        <f aca="false">G58-I58</f>
        <v>117</v>
      </c>
      <c r="I58" s="26" t="n">
        <f aca="false">LARGE(K58:R58,1)</f>
        <v>77</v>
      </c>
      <c r="J58" s="17"/>
      <c r="K58" s="26" t="n">
        <v>30</v>
      </c>
      <c r="L58" s="18" t="n">
        <f aca="false">IF(K58="dnf",77,IF(K58="dnc",77,IF(K58="ocs",77,IF(K58="dns",77,IF(K58="raf",77,IF(K58="dsq",77,IF(K58="bfd",77,K58)))))))</f>
        <v>30</v>
      </c>
      <c r="M58" s="26" t="s">
        <v>75</v>
      </c>
      <c r="N58" s="18" t="n">
        <f aca="false">IF(M58="dnf",77,IF(M58="dnc",77,IF(M58="ocs",77,IF(M58="dns",77,IF(M58="raf",77,IF(M58="dsq",77,IF(M58="bfd",77,M58)))))))</f>
        <v>77</v>
      </c>
      <c r="O58" s="26" t="n">
        <v>41</v>
      </c>
      <c r="P58" s="18" t="n">
        <f aca="false">IF(O58="dnf",77,IF(O58="dnc",77,IF(O58="ocs",77,IF(O58="dns",77,IF(O58="raf",77,IF(O58="dsq",77,IF(O58="bfd",77,O58)))))))</f>
        <v>41</v>
      </c>
      <c r="Q58" s="26" t="n">
        <v>46</v>
      </c>
      <c r="R58" s="18" t="n">
        <f aca="false">IF(Q58="dnf",77,IF(Q58="dnc",77,IF(Q58="ocs",77,IF(Q58="dns",77,IF(Q58="raf",77,IF(Q58="dsq",77,IF(Q58="bfd",77,Q58)))))))</f>
        <v>46</v>
      </c>
    </row>
    <row r="59" s="19" customFormat="true" ht="20.1" hidden="false" customHeight="true" outlineLevel="0" collapsed="false">
      <c r="A59" s="20" t="n">
        <f aca="false">A58+1</f>
        <v>52</v>
      </c>
      <c r="B59" s="21" t="s">
        <v>125</v>
      </c>
      <c r="C59" s="22" t="s">
        <v>26</v>
      </c>
      <c r="D59" s="22" t="s">
        <v>126</v>
      </c>
      <c r="E59" s="22" t="s">
        <v>52</v>
      </c>
      <c r="F59" s="22" t="n">
        <v>3285</v>
      </c>
      <c r="G59" s="24" t="n">
        <f aca="false">L59+N59+P59+R59</f>
        <v>187</v>
      </c>
      <c r="H59" s="25" t="n">
        <f aca="false">G59-I59</f>
        <v>124</v>
      </c>
      <c r="I59" s="24" t="n">
        <f aca="false">LARGE(K59:R59,1)</f>
        <v>63</v>
      </c>
      <c r="J59" s="23"/>
      <c r="K59" s="26" t="n">
        <v>34</v>
      </c>
      <c r="L59" s="18" t="n">
        <f aca="false">IF(K59="dnf",77,IF(K59="dnc",77,IF(K59="ocs",77,IF(K59="dns",77,IF(K59="raf",77,IF(K59="dsq",77,IF(K59="bfd",77,K59)))))))</f>
        <v>34</v>
      </c>
      <c r="M59" s="26" t="n">
        <v>51</v>
      </c>
      <c r="N59" s="18" t="n">
        <f aca="false">IF(M59="dnf",77,IF(M59="dnc",77,IF(M59="ocs",77,IF(M59="dns",77,IF(M59="raf",77,IF(M59="dsq",77,IF(M59="bfd",77,M59)))))))</f>
        <v>51</v>
      </c>
      <c r="O59" s="26" t="n">
        <v>39</v>
      </c>
      <c r="P59" s="18" t="n">
        <f aca="false">IF(O59="dnf",77,IF(O59="dnc",77,IF(O59="ocs",77,IF(O59="dns",77,IF(O59="raf",77,IF(O59="dsq",77,IF(O59="bfd",77,O59)))))))</f>
        <v>39</v>
      </c>
      <c r="Q59" s="26" t="n">
        <v>63</v>
      </c>
      <c r="R59" s="18" t="n">
        <f aca="false">IF(Q59="dnf",77,IF(Q59="dnc",77,IF(Q59="ocs",77,IF(Q59="dns",77,IF(Q59="raf",77,IF(Q59="dsq",77,IF(Q59="bfd",77,Q59)))))))</f>
        <v>63</v>
      </c>
    </row>
    <row r="60" s="19" customFormat="true" ht="20.1" hidden="false" customHeight="true" outlineLevel="0" collapsed="false">
      <c r="A60" s="20" t="n">
        <f aca="false">A59+1</f>
        <v>53</v>
      </c>
      <c r="B60" s="21" t="s">
        <v>127</v>
      </c>
      <c r="C60" s="22" t="s">
        <v>26</v>
      </c>
      <c r="D60" s="22" t="s">
        <v>128</v>
      </c>
      <c r="E60" s="22" t="s">
        <v>129</v>
      </c>
      <c r="F60" s="22" t="n">
        <v>3342</v>
      </c>
      <c r="G60" s="24" t="n">
        <f aca="false">L60+N60+P60+R60</f>
        <v>205</v>
      </c>
      <c r="H60" s="25" t="n">
        <f aca="false">G60-I60</f>
        <v>128</v>
      </c>
      <c r="I60" s="24" t="n">
        <f aca="false">LARGE(K60:R60,1)</f>
        <v>77</v>
      </c>
      <c r="J60" s="23"/>
      <c r="K60" s="26" t="s">
        <v>24</v>
      </c>
      <c r="L60" s="18" t="n">
        <f aca="false">IF(K60="dnf",77,IF(K60="dnc",77,IF(K60="ocs",77,IF(K60="dns",77,IF(K60="raf",77,IF(K60="dsq",77,IF(K60="bfd",77,K60)))))))</f>
        <v>77</v>
      </c>
      <c r="M60" s="26" t="n">
        <v>43</v>
      </c>
      <c r="N60" s="18" t="n">
        <f aca="false">IF(M60="dnf",77,IF(M60="dnc",77,IF(M60="ocs",77,IF(M60="dns",77,IF(M60="raf",77,IF(M60="dsq",77,IF(M60="bfd",77,M60)))))))</f>
        <v>43</v>
      </c>
      <c r="O60" s="26" t="n">
        <v>50</v>
      </c>
      <c r="P60" s="18" t="n">
        <f aca="false">IF(O60="dnf",77,IF(O60="dnc",77,IF(O60="ocs",77,IF(O60="dns",77,IF(O60="raf",77,IF(O60="dsq",77,IF(O60="bfd",77,O60)))))))</f>
        <v>50</v>
      </c>
      <c r="Q60" s="26" t="n">
        <v>35</v>
      </c>
      <c r="R60" s="18" t="n">
        <f aca="false">IF(Q60="dnf",77,IF(Q60="dnc",77,IF(Q60="ocs",77,IF(Q60="dns",77,IF(Q60="raf",77,IF(Q60="dsq",77,IF(Q60="bfd",77,Q60)))))))</f>
        <v>35</v>
      </c>
    </row>
    <row r="61" s="19" customFormat="true" ht="20.1" hidden="false" customHeight="true" outlineLevel="0" collapsed="false">
      <c r="A61" s="20" t="n">
        <f aca="false">A60+1</f>
        <v>54</v>
      </c>
      <c r="B61" s="21" t="s">
        <v>130</v>
      </c>
      <c r="C61" s="22" t="s">
        <v>26</v>
      </c>
      <c r="D61" s="22" t="s">
        <v>49</v>
      </c>
      <c r="E61" s="22" t="s">
        <v>23</v>
      </c>
      <c r="F61" s="22" t="n">
        <v>3392</v>
      </c>
      <c r="G61" s="24" t="n">
        <f aca="false">L61+N61+P61+R61</f>
        <v>187</v>
      </c>
      <c r="H61" s="25" t="n">
        <f aca="false">G61-I61</f>
        <v>129</v>
      </c>
      <c r="I61" s="24" t="n">
        <f aca="false">LARGE(K61:R61,1)</f>
        <v>58</v>
      </c>
      <c r="J61" s="23"/>
      <c r="K61" s="26" t="n">
        <v>43</v>
      </c>
      <c r="L61" s="18" t="n">
        <f aca="false">IF(K61="dnf",77,IF(K61="dnc",77,IF(K61="ocs",77,IF(K61="dns",77,IF(K61="raf",77,IF(K61="dsq",77,IF(K61="bfd",77,K61)))))))</f>
        <v>43</v>
      </c>
      <c r="M61" s="26" t="n">
        <v>49</v>
      </c>
      <c r="N61" s="18" t="n">
        <f aca="false">IF(M61="dnf",77,IF(M61="dnc",77,IF(M61="ocs",77,IF(M61="dns",77,IF(M61="raf",77,IF(M61="dsq",77,IF(M61="bfd",77,M61)))))))</f>
        <v>49</v>
      </c>
      <c r="O61" s="26" t="n">
        <v>37</v>
      </c>
      <c r="P61" s="18" t="n">
        <f aca="false">IF(O61="dnf",77,IF(O61="dnc",77,IF(O61="ocs",77,IF(O61="dns",77,IF(O61="raf",77,IF(O61="dsq",77,IF(O61="bfd",77,O61)))))))</f>
        <v>37</v>
      </c>
      <c r="Q61" s="26" t="n">
        <v>58</v>
      </c>
      <c r="R61" s="18" t="n">
        <f aca="false">IF(Q61="dnf",77,IF(Q61="dnc",77,IF(Q61="ocs",77,IF(Q61="dns",77,IF(Q61="raf",77,IF(Q61="dsq",77,IF(Q61="bfd",77,Q61)))))))</f>
        <v>58</v>
      </c>
    </row>
    <row r="62" s="19" customFormat="true" ht="20.1" hidden="false" customHeight="true" outlineLevel="0" collapsed="false">
      <c r="A62" s="20" t="n">
        <f aca="false">A61+1</f>
        <v>55</v>
      </c>
      <c r="B62" s="21" t="s">
        <v>131</v>
      </c>
      <c r="C62" s="22" t="s">
        <v>26</v>
      </c>
      <c r="D62" s="22" t="s">
        <v>132</v>
      </c>
      <c r="E62" s="22" t="s">
        <v>52</v>
      </c>
      <c r="F62" s="22" t="n">
        <v>3339</v>
      </c>
      <c r="G62" s="24" t="n">
        <f aca="false">L62+N62+P62+R62</f>
        <v>211</v>
      </c>
      <c r="H62" s="25" t="n">
        <f aca="false">G62-I62</f>
        <v>134</v>
      </c>
      <c r="I62" s="24" t="n">
        <f aca="false">LARGE(K62:R62,1)</f>
        <v>77</v>
      </c>
      <c r="J62" s="23"/>
      <c r="K62" s="26" t="s">
        <v>92</v>
      </c>
      <c r="L62" s="18" t="n">
        <f aca="false">IF(K62="dnf",77,IF(K62="dnc",77,IF(K62="ocs",77,IF(K62="dns",77,IF(K62="raf",77,IF(K62="dsq",77,IF(K62="bfd",77,K62)))))))</f>
        <v>77</v>
      </c>
      <c r="M62" s="26" t="n">
        <v>50</v>
      </c>
      <c r="N62" s="18" t="n">
        <f aca="false">IF(M62="dnf",77,IF(M62="dnc",77,IF(M62="ocs",77,IF(M62="dns",77,IF(M62="raf",77,IF(M62="dsq",77,IF(M62="bfd",77,M62)))))))</f>
        <v>50</v>
      </c>
      <c r="O62" s="26" t="n">
        <v>22</v>
      </c>
      <c r="P62" s="18" t="n">
        <f aca="false">IF(O62="dnf",77,IF(O62="dnc",77,IF(O62="ocs",77,IF(O62="dns",77,IF(O62="raf",77,IF(O62="dsq",77,IF(O62="bfd",77,O62)))))))</f>
        <v>22</v>
      </c>
      <c r="Q62" s="26" t="n">
        <v>62</v>
      </c>
      <c r="R62" s="18" t="n">
        <f aca="false">IF(Q62="dnf",77,IF(Q62="dnc",77,IF(Q62="ocs",77,IF(Q62="dns",77,IF(Q62="raf",77,IF(Q62="dsq",77,IF(Q62="bfd",77,Q62)))))))</f>
        <v>62</v>
      </c>
    </row>
    <row r="63" s="19" customFormat="true" ht="20.1" hidden="false" customHeight="true" outlineLevel="0" collapsed="false">
      <c r="A63" s="20" t="n">
        <f aca="false">A62+1</f>
        <v>56</v>
      </c>
      <c r="B63" s="21" t="s">
        <v>133</v>
      </c>
      <c r="C63" s="22" t="s">
        <v>30</v>
      </c>
      <c r="D63" s="22" t="s">
        <v>134</v>
      </c>
      <c r="E63" s="22" t="s">
        <v>129</v>
      </c>
      <c r="F63" s="22" t="n">
        <v>2988</v>
      </c>
      <c r="G63" s="24" t="n">
        <f aca="false">L63+N63+P63+R63</f>
        <v>215</v>
      </c>
      <c r="H63" s="25" t="n">
        <f aca="false">G63-I63</f>
        <v>138</v>
      </c>
      <c r="I63" s="24" t="n">
        <f aca="false">LARGE(K63:R63,1)</f>
        <v>77</v>
      </c>
      <c r="J63" s="23"/>
      <c r="K63" s="26" t="s">
        <v>24</v>
      </c>
      <c r="L63" s="18" t="n">
        <f aca="false">IF(K63="dnf",77,IF(K63="dnc",77,IF(K63="ocs",77,IF(K63="dns",77,IF(K63="raf",77,IF(K63="dsq",77,IF(K63="bfd",77,K63)))))))</f>
        <v>77</v>
      </c>
      <c r="M63" s="26" t="n">
        <v>24</v>
      </c>
      <c r="N63" s="18" t="n">
        <f aca="false">IF(M63="dnf",77,IF(M63="dnc",77,IF(M63="ocs",77,IF(M63="dns",77,IF(M63="raf",77,IF(M63="dsq",77,IF(M63="bfd",77,M63)))))))</f>
        <v>24</v>
      </c>
      <c r="O63" s="26" t="s">
        <v>75</v>
      </c>
      <c r="P63" s="18" t="n">
        <f aca="false">IF(O63="dnf",77,IF(O63="dnc",77,IF(O63="ocs",77,IF(O63="dns",77,IF(O63="raf",77,IF(O63="dsq",77,IF(O63="bfd",77,O63)))))))</f>
        <v>77</v>
      </c>
      <c r="Q63" s="26" t="n">
        <v>37</v>
      </c>
      <c r="R63" s="18" t="n">
        <f aca="false">IF(Q63="dnf",77,IF(Q63="dnc",77,IF(Q63="ocs",77,IF(Q63="dns",77,IF(Q63="raf",77,IF(Q63="dsq",77,IF(Q63="bfd",77,Q63)))))))</f>
        <v>37</v>
      </c>
    </row>
    <row r="64" s="19" customFormat="true" ht="20.1" hidden="false" customHeight="true" outlineLevel="0" collapsed="false">
      <c r="A64" s="20" t="n">
        <f aca="false">A63+1</f>
        <v>57</v>
      </c>
      <c r="B64" s="21" t="s">
        <v>135</v>
      </c>
      <c r="C64" s="22" t="s">
        <v>21</v>
      </c>
      <c r="D64" s="22" t="s">
        <v>49</v>
      </c>
      <c r="E64" s="22" t="s">
        <v>106</v>
      </c>
      <c r="F64" s="22" t="n">
        <v>3153</v>
      </c>
      <c r="G64" s="24" t="n">
        <f aca="false">L64+N64+P64+R64</f>
        <v>215</v>
      </c>
      <c r="H64" s="25" t="n">
        <f aca="false">G64-I64</f>
        <v>138</v>
      </c>
      <c r="I64" s="24" t="n">
        <f aca="false">LARGE(K64:R64,1)</f>
        <v>77</v>
      </c>
      <c r="J64" s="17"/>
      <c r="K64" s="26" t="n">
        <v>45</v>
      </c>
      <c r="L64" s="18" t="n">
        <f aca="false">IF(K64="dnf",77,IF(K64="dnc",77,IF(K64="ocs",77,IF(K64="dns",77,IF(K64="raf",77,IF(K64="dsq",77,IF(K64="bfd",77,K64)))))))</f>
        <v>45</v>
      </c>
      <c r="M64" s="26" t="n">
        <v>40</v>
      </c>
      <c r="N64" s="18" t="n">
        <f aca="false">IF(M64="dnf",77,IF(M64="dnc",77,IF(M64="ocs",77,IF(M64="dns",77,IF(M64="raf",77,IF(M64="dsq",77,IF(M64="bfd",77,M64)))))))</f>
        <v>40</v>
      </c>
      <c r="O64" s="26" t="s">
        <v>75</v>
      </c>
      <c r="P64" s="18" t="n">
        <f aca="false">IF(O64="dnf",77,IF(O64="dnc",77,IF(O64="ocs",77,IF(O64="dns",77,IF(O64="raf",77,IF(O64="dsq",77,IF(O64="bfd",77,O64)))))))</f>
        <v>77</v>
      </c>
      <c r="Q64" s="26" t="n">
        <v>53</v>
      </c>
      <c r="R64" s="18" t="n">
        <f aca="false">IF(Q64="dnf",77,IF(Q64="dnc",77,IF(Q64="ocs",77,IF(Q64="dns",77,IF(Q64="raf",77,IF(Q64="dsq",77,IF(Q64="bfd",77,Q64)))))))</f>
        <v>53</v>
      </c>
    </row>
    <row r="65" s="19" customFormat="true" ht="20.1" hidden="false" customHeight="true" outlineLevel="0" collapsed="false">
      <c r="A65" s="20" t="n">
        <f aca="false">A64+1</f>
        <v>58</v>
      </c>
      <c r="B65" s="21" t="s">
        <v>136</v>
      </c>
      <c r="C65" s="22" t="s">
        <v>26</v>
      </c>
      <c r="D65" s="22" t="s">
        <v>137</v>
      </c>
      <c r="E65" s="22" t="s">
        <v>23</v>
      </c>
      <c r="F65" s="22" t="n">
        <v>2953</v>
      </c>
      <c r="G65" s="24" t="n">
        <f aca="false">L65+N65+P65+R65</f>
        <v>209</v>
      </c>
      <c r="H65" s="25" t="n">
        <f aca="false">G65-I65</f>
        <v>141</v>
      </c>
      <c r="I65" s="24" t="n">
        <f aca="false">LARGE(K65:R65,1)</f>
        <v>68</v>
      </c>
      <c r="J65" s="17"/>
      <c r="K65" s="26" t="n">
        <v>41</v>
      </c>
      <c r="L65" s="18" t="n">
        <f aca="false">IF(K65="dnf",77,IF(K65="dnc",77,IF(K65="ocs",77,IF(K65="dns",77,IF(K65="raf",77,IF(K65="dsq",77,IF(K65="bfd",77,K65)))))))</f>
        <v>41</v>
      </c>
      <c r="M65" s="26" t="n">
        <v>58</v>
      </c>
      <c r="N65" s="18" t="n">
        <f aca="false">IF(M65="dnf",77,IF(M65="dnc",77,IF(M65="ocs",77,IF(M65="dns",77,IF(M65="raf",77,IF(M65="dsq",77,IF(M65="bfd",77,M65)))))))</f>
        <v>58</v>
      </c>
      <c r="O65" s="26" t="n">
        <v>42</v>
      </c>
      <c r="P65" s="18" t="n">
        <f aca="false">IF(O65="dnf",77,IF(O65="dnc",77,IF(O65="ocs",77,IF(O65="dns",77,IF(O65="raf",77,IF(O65="dsq",77,IF(O65="bfd",77,O65)))))))</f>
        <v>42</v>
      </c>
      <c r="Q65" s="26" t="n">
        <v>68</v>
      </c>
      <c r="R65" s="18" t="n">
        <f aca="false">IF(Q65="dnf",77,IF(Q65="dnc",77,IF(Q65="ocs",77,IF(Q65="dns",77,IF(Q65="raf",77,IF(Q65="dsq",77,IF(Q65="bfd",77,Q65)))))))</f>
        <v>68</v>
      </c>
    </row>
    <row r="66" s="19" customFormat="true" ht="20.1" hidden="false" customHeight="true" outlineLevel="0" collapsed="false">
      <c r="A66" s="20" t="n">
        <f aca="false">A65+1</f>
        <v>59</v>
      </c>
      <c r="B66" s="21" t="s">
        <v>138</v>
      </c>
      <c r="C66" s="22" t="s">
        <v>26</v>
      </c>
      <c r="D66" s="22" t="s">
        <v>139</v>
      </c>
      <c r="E66" s="22" t="s">
        <v>106</v>
      </c>
      <c r="F66" s="22" t="n">
        <v>2597</v>
      </c>
      <c r="G66" s="24" t="n">
        <f aca="false">L66+N66+P66+R66</f>
        <v>223</v>
      </c>
      <c r="H66" s="25" t="n">
        <f aca="false">G66-I66</f>
        <v>146</v>
      </c>
      <c r="I66" s="26" t="n">
        <f aca="false">LARGE(K66:R66,1)</f>
        <v>77</v>
      </c>
      <c r="J66" s="17"/>
      <c r="K66" s="26" t="n">
        <v>47</v>
      </c>
      <c r="L66" s="18" t="n">
        <f aca="false">IF(K66="dnf",77,IF(K66="dnc",77,IF(K66="ocs",77,IF(K66="dns",77,IF(K66="raf",77,IF(K66="dsq",77,IF(K66="bfd",77,K66)))))))</f>
        <v>47</v>
      </c>
      <c r="M66" s="26" t="n">
        <v>57</v>
      </c>
      <c r="N66" s="18" t="n">
        <f aca="false">IF(M66="dnf",77,IF(M66="dnc",77,IF(M66="ocs",77,IF(M66="dns",77,IF(M66="raf",77,IF(M66="dsq",77,IF(M66="bfd",77,M66)))))))</f>
        <v>57</v>
      </c>
      <c r="O66" s="26" t="s">
        <v>75</v>
      </c>
      <c r="P66" s="18" t="n">
        <f aca="false">IF(O66="dnf",77,IF(O66="dnc",77,IF(O66="ocs",77,IF(O66="dns",77,IF(O66="raf",77,IF(O66="dsq",77,IF(O66="bfd",77,O66)))))))</f>
        <v>77</v>
      </c>
      <c r="Q66" s="26" t="n">
        <v>42</v>
      </c>
      <c r="R66" s="18" t="n">
        <f aca="false">IF(Q66="dnf",77,IF(Q66="dnc",77,IF(Q66="ocs",77,IF(Q66="dns",77,IF(Q66="raf",77,IF(Q66="dsq",77,IF(Q66="bfd",77,Q66)))))))</f>
        <v>42</v>
      </c>
    </row>
    <row r="67" s="19" customFormat="true" ht="20.1" hidden="false" customHeight="true" outlineLevel="0" collapsed="false">
      <c r="A67" s="20" t="n">
        <f aca="false">A66+1</f>
        <v>60</v>
      </c>
      <c r="B67" s="21" t="s">
        <v>140</v>
      </c>
      <c r="C67" s="22" t="s">
        <v>26</v>
      </c>
      <c r="D67" s="22" t="s">
        <v>141</v>
      </c>
      <c r="E67" s="22" t="s">
        <v>28</v>
      </c>
      <c r="F67" s="22" t="n">
        <v>2952</v>
      </c>
      <c r="G67" s="24" t="n">
        <f aca="false">L67+N67+P67+R67</f>
        <v>225</v>
      </c>
      <c r="H67" s="25" t="n">
        <f aca="false">G67-I67</f>
        <v>148</v>
      </c>
      <c r="I67" s="24" t="n">
        <f aca="false">LARGE(K67:R67,1)</f>
        <v>77</v>
      </c>
      <c r="J67" s="17"/>
      <c r="K67" s="26" t="n">
        <v>40</v>
      </c>
      <c r="L67" s="18" t="n">
        <f aca="false">IF(K67="dnf",77,IF(K67="dnc",77,IF(K67="ocs",77,IF(K67="dns",77,IF(K67="raf",77,IF(K67="dsq",77,IF(K67="bfd",77,K67)))))))</f>
        <v>40</v>
      </c>
      <c r="M67" s="26" t="n">
        <v>59</v>
      </c>
      <c r="N67" s="18" t="n">
        <f aca="false">IF(M67="dnf",77,IF(M67="dnc",77,IF(M67="ocs",77,IF(M67="dns",77,IF(M67="raf",77,IF(M67="dsq",77,IF(M67="bfd",77,M67)))))))</f>
        <v>59</v>
      </c>
      <c r="O67" s="26" t="s">
        <v>75</v>
      </c>
      <c r="P67" s="18" t="n">
        <f aca="false">IF(O67="dnf",77,IF(O67="dnc",77,IF(O67="ocs",77,IF(O67="dns",77,IF(O67="raf",77,IF(O67="dsq",77,IF(O67="bfd",77,O67)))))))</f>
        <v>77</v>
      </c>
      <c r="Q67" s="26" t="n">
        <v>49</v>
      </c>
      <c r="R67" s="18" t="n">
        <f aca="false">IF(Q67="dnf",77,IF(Q67="dnc",77,IF(Q67="ocs",77,IF(Q67="dns",77,IF(Q67="raf",77,IF(Q67="dsq",77,IF(Q67="bfd",77,Q67)))))))</f>
        <v>49</v>
      </c>
    </row>
    <row r="68" s="19" customFormat="true" ht="20.1" hidden="false" customHeight="true" outlineLevel="0" collapsed="false">
      <c r="A68" s="20" t="n">
        <f aca="false">A67+1</f>
        <v>61</v>
      </c>
      <c r="B68" s="21" t="s">
        <v>142</v>
      </c>
      <c r="C68" s="22" t="s">
        <v>55</v>
      </c>
      <c r="D68" s="22" t="s">
        <v>143</v>
      </c>
      <c r="E68" s="22" t="s">
        <v>106</v>
      </c>
      <c r="F68" s="22" t="n">
        <v>1694</v>
      </c>
      <c r="G68" s="24" t="n">
        <f aca="false">L68+N68+P68+R68</f>
        <v>227</v>
      </c>
      <c r="H68" s="25" t="n">
        <f aca="false">G68-I68</f>
        <v>150</v>
      </c>
      <c r="I68" s="26" t="n">
        <f aca="false">LARGE(K68:R68,1)</f>
        <v>77</v>
      </c>
      <c r="J68" s="17"/>
      <c r="K68" s="26" t="n">
        <v>49</v>
      </c>
      <c r="L68" s="18" t="n">
        <f aca="false">IF(K68="dnf",77,IF(K68="dnc",77,IF(K68="ocs",77,IF(K68="dns",77,IF(K68="raf",77,IF(K68="dsq",77,IF(K68="bfd",77,K68)))))))</f>
        <v>49</v>
      </c>
      <c r="M68" s="26" t="n">
        <v>45</v>
      </c>
      <c r="N68" s="18" t="n">
        <f aca="false">IF(M68="dnf",77,IF(M68="dnc",77,IF(M68="ocs",77,IF(M68="dns",77,IF(M68="raf",77,IF(M68="dsq",77,IF(M68="bfd",77,M68)))))))</f>
        <v>45</v>
      </c>
      <c r="O68" s="26" t="s">
        <v>75</v>
      </c>
      <c r="P68" s="18" t="n">
        <f aca="false">IF(O68="dnf",77,IF(O68="dnc",77,IF(O68="ocs",77,IF(O68="dns",77,IF(O68="raf",77,IF(O68="dsq",77,IF(O68="bfd",77,O68)))))))</f>
        <v>77</v>
      </c>
      <c r="Q68" s="26" t="n">
        <v>56</v>
      </c>
      <c r="R68" s="18" t="n">
        <f aca="false">IF(Q68="dnf",77,IF(Q68="dnc",77,IF(Q68="ocs",77,IF(Q68="dns",77,IF(Q68="raf",77,IF(Q68="dsq",77,IF(Q68="bfd",77,Q68)))))))</f>
        <v>56</v>
      </c>
    </row>
    <row r="69" s="19" customFormat="true" ht="20.1" hidden="false" customHeight="true" outlineLevel="0" collapsed="false">
      <c r="A69" s="20" t="n">
        <f aca="false">A68+1</f>
        <v>62</v>
      </c>
      <c r="B69" s="21" t="s">
        <v>144</v>
      </c>
      <c r="C69" s="22" t="s">
        <v>26</v>
      </c>
      <c r="D69" s="22" t="s">
        <v>145</v>
      </c>
      <c r="E69" s="22" t="s">
        <v>85</v>
      </c>
      <c r="F69" s="22" t="n">
        <v>3248</v>
      </c>
      <c r="G69" s="24" t="n">
        <f aca="false">L69+N69+P69+R69</f>
        <v>230</v>
      </c>
      <c r="H69" s="25" t="n">
        <f aca="false">G69-I69</f>
        <v>153</v>
      </c>
      <c r="I69" s="24" t="n">
        <f aca="false">LARGE(K69:R69,1)</f>
        <v>77</v>
      </c>
      <c r="J69" s="17"/>
      <c r="K69" s="26" t="s">
        <v>92</v>
      </c>
      <c r="L69" s="18" t="n">
        <f aca="false">IF(K69="dnf",77,IF(K69="dnc",77,IF(K69="ocs",77,IF(K69="dns",77,IF(K69="raf",77,IF(K69="dsq",77,IF(K69="bfd",77,K69)))))))</f>
        <v>77</v>
      </c>
      <c r="M69" s="26" t="s">
        <v>92</v>
      </c>
      <c r="N69" s="18" t="n">
        <f aca="false">IF(M69="dnf",77,IF(M69="dnc",77,IF(M69="ocs",77,IF(M69="dns",77,IF(M69="raf",77,IF(M69="dsq",77,IF(M69="bfd",77,M69)))))))</f>
        <v>77</v>
      </c>
      <c r="O69" s="26" t="n">
        <v>28</v>
      </c>
      <c r="P69" s="18" t="n">
        <f aca="false">IF(O69="dnf",77,IF(O69="dnc",77,IF(O69="ocs",77,IF(O69="dns",77,IF(O69="raf",77,IF(O69="dsq",77,IF(O69="bfd",77,O69)))))))</f>
        <v>28</v>
      </c>
      <c r="Q69" s="26" t="n">
        <v>48</v>
      </c>
      <c r="R69" s="18" t="n">
        <f aca="false">IF(Q69="dnf",77,IF(Q69="dnc",77,IF(Q69="ocs",77,IF(Q69="dns",77,IF(Q69="raf",77,IF(Q69="dsq",77,IF(Q69="bfd",77,Q69)))))))</f>
        <v>48</v>
      </c>
    </row>
    <row r="70" s="19" customFormat="true" ht="20.1" hidden="false" customHeight="true" outlineLevel="0" collapsed="false">
      <c r="A70" s="20" t="n">
        <f aca="false">A69+1</f>
        <v>63</v>
      </c>
      <c r="B70" s="21" t="s">
        <v>146</v>
      </c>
      <c r="C70" s="22" t="s">
        <v>63</v>
      </c>
      <c r="D70" s="22" t="s">
        <v>147</v>
      </c>
      <c r="E70" s="22" t="s">
        <v>85</v>
      </c>
      <c r="F70" s="22" t="n">
        <v>3386</v>
      </c>
      <c r="G70" s="24" t="n">
        <f aca="false">L70+N70+P70+R70</f>
        <v>236</v>
      </c>
      <c r="H70" s="25" t="n">
        <f aca="false">G70-I70</f>
        <v>159</v>
      </c>
      <c r="I70" s="24" t="n">
        <f aca="false">LARGE(K70:R70,1)</f>
        <v>77</v>
      </c>
      <c r="J70" s="17"/>
      <c r="K70" s="26" t="n">
        <v>28</v>
      </c>
      <c r="L70" s="18" t="n">
        <f aca="false">IF(K70="dnf",77,IF(K70="dnc",77,IF(K70="ocs",77,IF(K70="dns",77,IF(K70="raf",77,IF(K70="dsq",77,IF(K70="bfd",77,K70)))))))</f>
        <v>28</v>
      </c>
      <c r="M70" s="26" t="s">
        <v>53</v>
      </c>
      <c r="N70" s="18" t="n">
        <f aca="false">IF(M70="dnf",77,IF(M70="dnc",77,IF(M70="ocs",77,IF(M70="dns",77,IF(M70="raf",77,IF(M70="dsq",77,IF(M70="bfd",77,M70)))))))</f>
        <v>77</v>
      </c>
      <c r="O70" s="26" t="s">
        <v>75</v>
      </c>
      <c r="P70" s="18" t="n">
        <f aca="false">IF(O70="dnf",77,IF(O70="dnc",77,IF(O70="ocs",77,IF(O70="dns",77,IF(O70="raf",77,IF(O70="dsq",77,IF(O70="bfd",77,O70)))))))</f>
        <v>77</v>
      </c>
      <c r="Q70" s="26" t="n">
        <v>54</v>
      </c>
      <c r="R70" s="18" t="n">
        <f aca="false">IF(Q70="dnf",77,IF(Q70="dnc",77,IF(Q70="ocs",77,IF(Q70="dns",77,IF(Q70="raf",77,IF(Q70="dsq",77,IF(Q70="bfd",77,Q70)))))))</f>
        <v>54</v>
      </c>
    </row>
    <row r="71" s="19" customFormat="true" ht="20.1" hidden="false" customHeight="true" outlineLevel="0" collapsed="false">
      <c r="A71" s="20" t="n">
        <f aca="false">A70+1</f>
        <v>64</v>
      </c>
      <c r="B71" s="21" t="s">
        <v>148</v>
      </c>
      <c r="C71" s="22" t="s">
        <v>63</v>
      </c>
      <c r="D71" s="22" t="s">
        <v>149</v>
      </c>
      <c r="E71" s="22" t="s">
        <v>23</v>
      </c>
      <c r="F71" s="22" t="n">
        <v>3069</v>
      </c>
      <c r="G71" s="24" t="n">
        <f aca="false">L71+N71+P71+R71</f>
        <v>237</v>
      </c>
      <c r="H71" s="25" t="n">
        <f aca="false">G71-I71</f>
        <v>160</v>
      </c>
      <c r="I71" s="24" t="n">
        <f aca="false">LARGE(K71:R71,1)</f>
        <v>77</v>
      </c>
      <c r="J71" s="23"/>
      <c r="K71" s="26" t="s">
        <v>24</v>
      </c>
      <c r="L71" s="18" t="n">
        <f aca="false">IF(K71="dnf",77,IF(K71="dnc",77,IF(K71="ocs",77,IF(K71="dns",77,IF(K71="raf",77,IF(K71="dsq",77,IF(K71="bfd",77,K71)))))))</f>
        <v>77</v>
      </c>
      <c r="M71" s="26" t="s">
        <v>75</v>
      </c>
      <c r="N71" s="18" t="n">
        <f aca="false">IF(M71="dnf",77,IF(M71="dnc",77,IF(M71="ocs",77,IF(M71="dns",77,IF(M71="raf",77,IF(M71="dsq",77,IF(M71="bfd",77,M71)))))))</f>
        <v>77</v>
      </c>
      <c r="O71" s="26" t="n">
        <v>11</v>
      </c>
      <c r="P71" s="18" t="n">
        <f aca="false">IF(O71="dnf",77,IF(O71="dnc",77,IF(O71="ocs",77,IF(O71="dns",77,IF(O71="raf",77,IF(O71="dsq",77,IF(O71="bfd",77,O71)))))))</f>
        <v>11</v>
      </c>
      <c r="Q71" s="26" t="n">
        <v>72</v>
      </c>
      <c r="R71" s="18" t="n">
        <f aca="false">IF(Q71="dnf",77,IF(Q71="dnc",77,IF(Q71="ocs",77,IF(Q71="dns",77,IF(Q71="raf",77,IF(Q71="dsq",77,IF(Q71="bfd",77,Q71)))))))</f>
        <v>72</v>
      </c>
    </row>
    <row r="72" s="19" customFormat="true" ht="20.1" hidden="false" customHeight="true" outlineLevel="0" collapsed="false">
      <c r="A72" s="20" t="n">
        <f aca="false">A71+1</f>
        <v>65</v>
      </c>
      <c r="B72" s="21" t="s">
        <v>150</v>
      </c>
      <c r="C72" s="22" t="s">
        <v>30</v>
      </c>
      <c r="D72" s="22" t="s">
        <v>151</v>
      </c>
      <c r="E72" s="22" t="s">
        <v>129</v>
      </c>
      <c r="F72" s="22" t="n">
        <v>3172</v>
      </c>
      <c r="G72" s="24" t="n">
        <f aca="false">L72+N72+P72+R72</f>
        <v>238</v>
      </c>
      <c r="H72" s="25" t="n">
        <f aca="false">G72-I72</f>
        <v>161</v>
      </c>
      <c r="I72" s="24" t="n">
        <f aca="false">LARGE(K72:R72,1)</f>
        <v>77</v>
      </c>
      <c r="J72" s="23"/>
      <c r="K72" s="26" t="s">
        <v>92</v>
      </c>
      <c r="L72" s="18" t="n">
        <f aca="false">IF(K72="dnf",77,IF(K72="dnc",77,IF(K72="ocs",77,IF(K72="dns",77,IF(K72="raf",77,IF(K72="dsq",77,IF(K72="bfd",77,K72)))))))</f>
        <v>77</v>
      </c>
      <c r="M72" s="26" t="s">
        <v>92</v>
      </c>
      <c r="N72" s="18" t="n">
        <f aca="false">IF(M72="dnf",77,IF(M72="dnc",77,IF(M72="ocs",77,IF(M72="dns",77,IF(M72="raf",77,IF(M72="dsq",77,IF(M72="bfd",77,M72)))))))</f>
        <v>77</v>
      </c>
      <c r="O72" s="26" t="n">
        <v>44</v>
      </c>
      <c r="P72" s="18" t="n">
        <f aca="false">IF(O72="dnf",77,IF(O72="dnc",77,IF(O72="ocs",77,IF(O72="dns",77,IF(O72="raf",77,IF(O72="dsq",77,IF(O72="bfd",77,O72)))))))</f>
        <v>44</v>
      </c>
      <c r="Q72" s="26" t="n">
        <v>40</v>
      </c>
      <c r="R72" s="18" t="n">
        <f aca="false">IF(Q72="dnf",77,IF(Q72="dnc",77,IF(Q72="ocs",77,IF(Q72="dns",77,IF(Q72="raf",77,IF(Q72="dsq",77,IF(Q72="bfd",77,Q72)))))))</f>
        <v>40</v>
      </c>
    </row>
    <row r="73" s="19" customFormat="true" ht="20.1" hidden="false" customHeight="true" outlineLevel="0" collapsed="false">
      <c r="A73" s="20" t="n">
        <f aca="false">A72+1</f>
        <v>66</v>
      </c>
      <c r="B73" s="21" t="s">
        <v>152</v>
      </c>
      <c r="C73" s="22" t="s">
        <v>55</v>
      </c>
      <c r="D73" s="22" t="s">
        <v>51</v>
      </c>
      <c r="E73" s="22" t="s">
        <v>52</v>
      </c>
      <c r="F73" s="22" t="n">
        <v>3443</v>
      </c>
      <c r="G73" s="24" t="n">
        <f aca="false">L73+N73+P73+R73</f>
        <v>239</v>
      </c>
      <c r="H73" s="25" t="n">
        <f aca="false">G73-I73</f>
        <v>162</v>
      </c>
      <c r="I73" s="24" t="n">
        <f aca="false">LARGE(K73:R73,1)</f>
        <v>77</v>
      </c>
      <c r="J73" s="23"/>
      <c r="K73" s="26" t="s">
        <v>24</v>
      </c>
      <c r="L73" s="18" t="n">
        <f aca="false">IF(K73="dnf",77,IF(K73="dnc",77,IF(K73="ocs",77,IF(K73="dns",77,IF(K73="raf",77,IF(K73="dsq",77,IF(K73="bfd",77,K73)))))))</f>
        <v>77</v>
      </c>
      <c r="M73" s="26" t="s">
        <v>53</v>
      </c>
      <c r="N73" s="18" t="n">
        <f aca="false">IF(M73="dnf",77,IF(M73="dnc",77,IF(M73="ocs",77,IF(M73="dns",77,IF(M73="raf",77,IF(M73="dsq",77,IF(M73="bfd",77,M73)))))))</f>
        <v>77</v>
      </c>
      <c r="O73" s="26" t="n">
        <v>33</v>
      </c>
      <c r="P73" s="18" t="n">
        <f aca="false">IF(O73="dnf",77,IF(O73="dnc",77,IF(O73="ocs",77,IF(O73="dns",77,IF(O73="raf",77,IF(O73="dsq",77,IF(O73="bfd",77,O73)))))))</f>
        <v>33</v>
      </c>
      <c r="Q73" s="26" t="n">
        <v>52</v>
      </c>
      <c r="R73" s="18" t="n">
        <f aca="false">IF(Q73="dnf",77,IF(Q73="dnc",77,IF(Q73="ocs",77,IF(Q73="dns",77,IF(Q73="raf",77,IF(Q73="dsq",77,IF(Q73="bfd",77,Q73)))))))</f>
        <v>52</v>
      </c>
    </row>
    <row r="74" s="19" customFormat="true" ht="20.1" hidden="false" customHeight="true" outlineLevel="0" collapsed="false">
      <c r="A74" s="20" t="n">
        <f aca="false">A73+1</f>
        <v>67</v>
      </c>
      <c r="B74" s="21" t="s">
        <v>153</v>
      </c>
      <c r="C74" s="22" t="s">
        <v>60</v>
      </c>
      <c r="D74" s="22" t="s">
        <v>154</v>
      </c>
      <c r="E74" s="22" t="s">
        <v>106</v>
      </c>
      <c r="F74" s="22" t="n">
        <v>2762</v>
      </c>
      <c r="G74" s="24" t="n">
        <f aca="false">L74+N74+P74+R74</f>
        <v>241</v>
      </c>
      <c r="H74" s="25" t="n">
        <f aca="false">G74-I74</f>
        <v>164</v>
      </c>
      <c r="I74" s="26" t="n">
        <f aca="false">LARGE(K74:R74,1)</f>
        <v>77</v>
      </c>
      <c r="J74" s="17"/>
      <c r="K74" s="26" t="n">
        <v>48</v>
      </c>
      <c r="L74" s="18" t="n">
        <f aca="false">IF(K74="dnf",77,IF(K74="dnc",77,IF(K74="ocs",77,IF(K74="dns",77,IF(K74="raf",77,IF(K74="dsq",77,IF(K74="bfd",77,K74)))))))</f>
        <v>48</v>
      </c>
      <c r="M74" s="26" t="n">
        <v>52</v>
      </c>
      <c r="N74" s="18" t="n">
        <f aca="false">IF(M74="dnf",77,IF(M74="dnc",77,IF(M74="ocs",77,IF(M74="dns",77,IF(M74="raf",77,IF(M74="dsq",77,IF(M74="bfd",77,M74)))))))</f>
        <v>52</v>
      </c>
      <c r="O74" s="26" t="s">
        <v>75</v>
      </c>
      <c r="P74" s="18" t="n">
        <f aca="false">IF(O74="dnf",77,IF(O74="dnc",77,IF(O74="ocs",77,IF(O74="dns",77,IF(O74="raf",77,IF(O74="dsq",77,IF(O74="bfd",77,O74)))))))</f>
        <v>77</v>
      </c>
      <c r="Q74" s="26" t="n">
        <v>64</v>
      </c>
      <c r="R74" s="18" t="n">
        <f aca="false">IF(Q74="dnf",77,IF(Q74="dnc",77,IF(Q74="ocs",77,IF(Q74="dns",77,IF(Q74="raf",77,IF(Q74="dsq",77,IF(Q74="bfd",77,Q74)))))))</f>
        <v>64</v>
      </c>
    </row>
    <row r="75" s="19" customFormat="true" ht="20.1" hidden="false" customHeight="true" outlineLevel="0" collapsed="false">
      <c r="A75" s="20" t="n">
        <f aca="false">A74+1</f>
        <v>68</v>
      </c>
      <c r="B75" s="21" t="s">
        <v>155</v>
      </c>
      <c r="C75" s="22" t="s">
        <v>55</v>
      </c>
      <c r="D75" s="22" t="s">
        <v>156</v>
      </c>
      <c r="E75" s="22" t="s">
        <v>23</v>
      </c>
      <c r="F75" s="22" t="n">
        <v>3359</v>
      </c>
      <c r="G75" s="24" t="n">
        <f aca="false">L75+N75+P75+R75</f>
        <v>243</v>
      </c>
      <c r="H75" s="25" t="n">
        <f aca="false">G75-I75</f>
        <v>166</v>
      </c>
      <c r="I75" s="24" t="n">
        <f aca="false">LARGE(K75:R75,1)</f>
        <v>77</v>
      </c>
      <c r="J75" s="23"/>
      <c r="K75" s="26" t="n">
        <v>50</v>
      </c>
      <c r="L75" s="18" t="n">
        <f aca="false">IF(K75="dnf",77,IF(K75="dnc",77,IF(K75="ocs",77,IF(K75="dns",77,IF(K75="raf",77,IF(K75="dsq",77,IF(K75="bfd",77,K75)))))))</f>
        <v>50</v>
      </c>
      <c r="M75" s="26" t="n">
        <v>55</v>
      </c>
      <c r="N75" s="18" t="n">
        <f aca="false">IF(M75="dnf",77,IF(M75="dnc",77,IF(M75="ocs",77,IF(M75="dns",77,IF(M75="raf",77,IF(M75="dsq",77,IF(M75="bfd",77,M75)))))))</f>
        <v>55</v>
      </c>
      <c r="O75" s="26" t="s">
        <v>75</v>
      </c>
      <c r="P75" s="18" t="n">
        <f aca="false">IF(O75="dnf",77,IF(O75="dnc",77,IF(O75="ocs",77,IF(O75="dns",77,IF(O75="raf",77,IF(O75="dsq",77,IF(O75="bfd",77,O75)))))))</f>
        <v>77</v>
      </c>
      <c r="Q75" s="26" t="n">
        <v>61</v>
      </c>
      <c r="R75" s="18" t="n">
        <f aca="false">IF(Q75="dnf",77,IF(Q75="dnc",77,IF(Q75="ocs",77,IF(Q75="dns",77,IF(Q75="raf",77,IF(Q75="dsq",77,IF(Q75="bfd",77,Q75)))))))</f>
        <v>61</v>
      </c>
    </row>
    <row r="76" s="19" customFormat="true" ht="20.1" hidden="false" customHeight="true" outlineLevel="0" collapsed="false">
      <c r="A76" s="20" t="n">
        <f aca="false">A75+1</f>
        <v>69</v>
      </c>
      <c r="B76" s="21" t="s">
        <v>157</v>
      </c>
      <c r="C76" s="22" t="s">
        <v>63</v>
      </c>
      <c r="D76" s="22" t="s">
        <v>49</v>
      </c>
      <c r="E76" s="22" t="s">
        <v>23</v>
      </c>
      <c r="F76" s="22" t="n">
        <v>3068</v>
      </c>
      <c r="G76" s="24" t="n">
        <f aca="false">L76+N76+P76+R76</f>
        <v>247</v>
      </c>
      <c r="H76" s="25" t="n">
        <f aca="false">G76-I76</f>
        <v>170</v>
      </c>
      <c r="I76" s="24" t="n">
        <f aca="false">LARGE(K76:R76,1)</f>
        <v>77</v>
      </c>
      <c r="J76" s="23"/>
      <c r="K76" s="26" t="n">
        <v>46</v>
      </c>
      <c r="L76" s="18" t="n">
        <f aca="false">IF(K76="dnf",77,IF(K76="dnc",77,IF(K76="ocs",77,IF(K76="dns",77,IF(K76="raf",77,IF(K76="dsq",77,IF(K76="bfd",77,K76)))))))</f>
        <v>46</v>
      </c>
      <c r="M76" s="26" t="n">
        <v>53</v>
      </c>
      <c r="N76" s="18" t="n">
        <f aca="false">IF(M76="dnf",77,IF(M76="dnc",77,IF(M76="ocs",77,IF(M76="dns",77,IF(M76="raf",77,IF(M76="dsq",77,IF(M76="bfd",77,M76)))))))</f>
        <v>53</v>
      </c>
      <c r="O76" s="26" t="s">
        <v>75</v>
      </c>
      <c r="P76" s="18" t="n">
        <f aca="false">IF(O76="dnf",77,IF(O76="dnc",77,IF(O76="ocs",77,IF(O76="dns",77,IF(O76="raf",77,IF(O76="dsq",77,IF(O76="bfd",77,O76)))))))</f>
        <v>77</v>
      </c>
      <c r="Q76" s="26" t="n">
        <v>71</v>
      </c>
      <c r="R76" s="18" t="n">
        <f aca="false">IF(Q76="dnf",77,IF(Q76="dnc",77,IF(Q76="ocs",77,IF(Q76="dns",77,IF(Q76="raf",77,IF(Q76="dsq",77,IF(Q76="bfd",77,Q76)))))))</f>
        <v>71</v>
      </c>
    </row>
    <row r="77" s="19" customFormat="true" ht="20.1" hidden="false" customHeight="true" outlineLevel="0" collapsed="false">
      <c r="A77" s="20" t="n">
        <f aca="false">A76+1</f>
        <v>70</v>
      </c>
      <c r="B77" s="21" t="s">
        <v>158</v>
      </c>
      <c r="C77" s="22" t="s">
        <v>30</v>
      </c>
      <c r="D77" s="22" t="s">
        <v>49</v>
      </c>
      <c r="E77" s="22" t="s">
        <v>23</v>
      </c>
      <c r="F77" s="22" t="n">
        <v>933</v>
      </c>
      <c r="G77" s="24" t="n">
        <f aca="false">L77+N77+P77+R77</f>
        <v>258</v>
      </c>
      <c r="H77" s="25" t="n">
        <f aca="false">G77-I77</f>
        <v>181</v>
      </c>
      <c r="I77" s="26" t="n">
        <f aca="false">LARGE(K77:R77,1)</f>
        <v>77</v>
      </c>
      <c r="J77" s="17"/>
      <c r="K77" s="26" t="n">
        <v>27</v>
      </c>
      <c r="L77" s="18" t="n">
        <f aca="false">IF(K77="dnf",77,IF(K77="dnc",77,IF(K77="ocs",77,IF(K77="dns",77,IF(K77="raf",77,IF(K77="dsq",77,IF(K77="bfd",77,K77)))))))</f>
        <v>27</v>
      </c>
      <c r="M77" s="26" t="s">
        <v>75</v>
      </c>
      <c r="N77" s="18" t="n">
        <f aca="false">IF(M77="dnf",77,IF(M77="dnc",77,IF(M77="ocs",77,IF(M77="dns",77,IF(M77="raf",77,IF(M77="dsq",77,IF(M77="bfd",77,M77)))))))</f>
        <v>77</v>
      </c>
      <c r="O77" s="26" t="s">
        <v>92</v>
      </c>
      <c r="P77" s="18" t="n">
        <f aca="false">IF(O77="dnf",77,IF(O77="dnc",77,IF(O77="ocs",77,IF(O77="dns",77,IF(O77="raf",77,IF(O77="dsq",77,IF(O77="bfd",77,O77)))))))</f>
        <v>77</v>
      </c>
      <c r="Q77" s="26" t="s">
        <v>92</v>
      </c>
      <c r="R77" s="18" t="n">
        <f aca="false">IF(Q77="dnf",77,IF(Q77="dnc",77,IF(Q77="ocs",77,IF(Q77="dns",77,IF(Q77="raf",77,IF(Q77="dsq",77,IF(Q77="bfd",77,Q77)))))))</f>
        <v>77</v>
      </c>
    </row>
    <row r="78" s="19" customFormat="true" ht="20.1" hidden="false" customHeight="true" outlineLevel="0" collapsed="false">
      <c r="A78" s="20" t="n">
        <f aca="false">A77+1</f>
        <v>71</v>
      </c>
      <c r="B78" s="21" t="s">
        <v>159</v>
      </c>
      <c r="C78" s="22" t="s">
        <v>26</v>
      </c>
      <c r="D78" s="22" t="s">
        <v>160</v>
      </c>
      <c r="E78" s="22" t="s">
        <v>28</v>
      </c>
      <c r="F78" s="22" t="n">
        <v>3302</v>
      </c>
      <c r="G78" s="24" t="n">
        <f aca="false">L78+N78+P78+R78</f>
        <v>267</v>
      </c>
      <c r="H78" s="25" t="n">
        <f aca="false">G78-I78</f>
        <v>190</v>
      </c>
      <c r="I78" s="24" t="n">
        <f aca="false">LARGE(K78:R78,1)</f>
        <v>77</v>
      </c>
      <c r="J78" s="17"/>
      <c r="K78" s="26" t="s">
        <v>24</v>
      </c>
      <c r="L78" s="18" t="n">
        <f aca="false">IF(K78="dnf",77,IF(K78="dnc",77,IF(K78="ocs",77,IF(K78="dns",77,IF(K78="raf",77,IF(K78="dsq",77,IF(K78="bfd",77,K78)))))))</f>
        <v>77</v>
      </c>
      <c r="M78" s="26" t="n">
        <v>47</v>
      </c>
      <c r="N78" s="18" t="n">
        <f aca="false">IF(M78="dnf",77,IF(M78="dnc",77,IF(M78="ocs",77,IF(M78="dns",77,IF(M78="raf",77,IF(M78="dsq",77,IF(M78="bfd",77,M78)))))))</f>
        <v>47</v>
      </c>
      <c r="O78" s="26" t="s">
        <v>92</v>
      </c>
      <c r="P78" s="18" t="n">
        <f aca="false">IF(O78="dnf",77,IF(O78="dnc",77,IF(O78="ocs",77,IF(O78="dns",77,IF(O78="raf",77,IF(O78="dsq",77,IF(O78="bfd",77,O78)))))))</f>
        <v>77</v>
      </c>
      <c r="Q78" s="26" t="n">
        <v>66</v>
      </c>
      <c r="R78" s="18" t="n">
        <f aca="false">IF(Q78="dnf",77,IF(Q78="dnc",77,IF(Q78="ocs",77,IF(Q78="dns",77,IF(Q78="raf",77,IF(Q78="dsq",77,IF(Q78="bfd",77,Q78)))))))</f>
        <v>66</v>
      </c>
    </row>
    <row r="79" s="19" customFormat="true" ht="20.1" hidden="false" customHeight="true" outlineLevel="0" collapsed="false">
      <c r="A79" s="20" t="n">
        <f aca="false">A78+1</f>
        <v>72</v>
      </c>
      <c r="B79" s="21" t="s">
        <v>161</v>
      </c>
      <c r="C79" s="22" t="s">
        <v>30</v>
      </c>
      <c r="D79" s="22" t="s">
        <v>162</v>
      </c>
      <c r="E79" s="22" t="s">
        <v>129</v>
      </c>
      <c r="F79" s="22" t="n">
        <v>3189</v>
      </c>
      <c r="G79" s="24" t="n">
        <f aca="false">L79+N79+P79+R79</f>
        <v>272</v>
      </c>
      <c r="H79" s="25" t="n">
        <f aca="false">G79-I79</f>
        <v>195</v>
      </c>
      <c r="I79" s="24" t="n">
        <f aca="false">LARGE(K79:R79,1)</f>
        <v>77</v>
      </c>
      <c r="J79" s="17"/>
      <c r="K79" s="26" t="s">
        <v>24</v>
      </c>
      <c r="L79" s="18" t="n">
        <f aca="false">IF(K79="dnf",77,IF(K79="dnc",77,IF(K79="ocs",77,IF(K79="dns",77,IF(K79="raf",77,IF(K79="dsq",77,IF(K79="bfd",77,K79)))))))</f>
        <v>77</v>
      </c>
      <c r="M79" s="26" t="n">
        <v>48</v>
      </c>
      <c r="N79" s="18" t="n">
        <f aca="false">IF(M79="dnf",77,IF(M79="dnc",77,IF(M79="ocs",77,IF(M79="dns",77,IF(M79="raf",77,IF(M79="dsq",77,IF(M79="bfd",77,M79)))))))</f>
        <v>48</v>
      </c>
      <c r="O79" s="26" t="s">
        <v>75</v>
      </c>
      <c r="P79" s="18" t="n">
        <f aca="false">IF(O79="dnf",77,IF(O79="dnc",77,IF(O79="ocs",77,IF(O79="dns",77,IF(O79="raf",77,IF(O79="dsq",77,IF(O79="bfd",77,O79)))))))</f>
        <v>77</v>
      </c>
      <c r="Q79" s="26" t="n">
        <v>70</v>
      </c>
      <c r="R79" s="18" t="n">
        <f aca="false">IF(Q79="dnf",77,IF(Q79="dnc",77,IF(Q79="ocs",77,IF(Q79="dns",77,IF(Q79="raf",77,IF(Q79="dsq",77,IF(Q79="bfd",77,Q79)))))))</f>
        <v>70</v>
      </c>
    </row>
    <row r="80" s="19" customFormat="true" ht="20.1" hidden="false" customHeight="true" outlineLevel="0" collapsed="false">
      <c r="A80" s="20" t="n">
        <f aca="false">A79+1</f>
        <v>73</v>
      </c>
      <c r="B80" s="21" t="s">
        <v>163</v>
      </c>
      <c r="C80" s="22" t="s">
        <v>26</v>
      </c>
      <c r="D80" s="22" t="s">
        <v>164</v>
      </c>
      <c r="E80" s="22" t="s">
        <v>28</v>
      </c>
      <c r="F80" s="22" t="n">
        <v>3244</v>
      </c>
      <c r="G80" s="24" t="n">
        <f aca="false">L80+N80+P80+R80</f>
        <v>273</v>
      </c>
      <c r="H80" s="25" t="n">
        <f aca="false">G80-I80</f>
        <v>196</v>
      </c>
      <c r="I80" s="24" t="n">
        <f aca="false">LARGE(K80:R80,1)</f>
        <v>77</v>
      </c>
      <c r="J80" s="23"/>
      <c r="K80" s="26" t="s">
        <v>24</v>
      </c>
      <c r="L80" s="18" t="n">
        <f aca="false">IF(K80="dnf",77,IF(K80="dnc",77,IF(K80="ocs",77,IF(K80="dns",77,IF(K80="raf",77,IF(K80="dsq",77,IF(K80="bfd",77,K80)))))))</f>
        <v>77</v>
      </c>
      <c r="M80" s="26" t="n">
        <v>42</v>
      </c>
      <c r="N80" s="18" t="n">
        <f aca="false">IF(M80="dnf",77,IF(M80="dnc",77,IF(M80="ocs",77,IF(M80="dns",77,IF(M80="raf",77,IF(M80="dsq",77,IF(M80="bfd",77,M80)))))))</f>
        <v>42</v>
      </c>
      <c r="O80" s="26" t="s">
        <v>92</v>
      </c>
      <c r="P80" s="18" t="n">
        <f aca="false">IF(O80="dnf",77,IF(O80="dnc",77,IF(O80="ocs",77,IF(O80="dns",77,IF(O80="raf",77,IF(O80="dsq",77,IF(O80="bfd",77,O80)))))))</f>
        <v>77</v>
      </c>
      <c r="Q80" s="26" t="s">
        <v>92</v>
      </c>
      <c r="R80" s="18" t="n">
        <f aca="false">IF(Q80="dnf",77,IF(Q80="dnc",77,IF(Q80="ocs",77,IF(Q80="dns",77,IF(Q80="raf",77,IF(Q80="dsq",77,IF(Q80="bfd",77,Q80)))))))</f>
        <v>77</v>
      </c>
    </row>
    <row r="81" s="19" customFormat="true" ht="20.1" hidden="false" customHeight="true" outlineLevel="0" collapsed="false">
      <c r="A81" s="20" t="n">
        <f aca="false">A80+1</f>
        <v>74</v>
      </c>
      <c r="B81" s="21" t="s">
        <v>165</v>
      </c>
      <c r="C81" s="22" t="s">
        <v>26</v>
      </c>
      <c r="D81" s="22" t="s">
        <v>166</v>
      </c>
      <c r="E81" s="22" t="s">
        <v>23</v>
      </c>
      <c r="F81" s="22" t="n">
        <v>2888</v>
      </c>
      <c r="G81" s="24" t="n">
        <f aca="false">L81+N81+P81+R81</f>
        <v>288</v>
      </c>
      <c r="H81" s="25" t="n">
        <f aca="false">G81-I81</f>
        <v>211</v>
      </c>
      <c r="I81" s="26" t="n">
        <f aca="false">LARGE(K81:R81,1)</f>
        <v>77</v>
      </c>
      <c r="J81" s="17"/>
      <c r="K81" s="26" t="s">
        <v>92</v>
      </c>
      <c r="L81" s="18" t="n">
        <f aca="false">IF(K81="dnf",77,IF(K81="dnc",77,IF(K81="ocs",77,IF(K81="dns",77,IF(K81="raf",77,IF(K81="dsq",77,IF(K81="bfd",77,K81)))))))</f>
        <v>77</v>
      </c>
      <c r="M81" s="26" t="s">
        <v>92</v>
      </c>
      <c r="N81" s="18" t="n">
        <f aca="false">IF(M81="dnf",77,IF(M81="dnc",77,IF(M81="ocs",77,IF(M81="dns",77,IF(M81="raf",77,IF(M81="dsq",77,IF(M81="bfd",77,M81)))))))</f>
        <v>77</v>
      </c>
      <c r="O81" s="26" t="s">
        <v>75</v>
      </c>
      <c r="P81" s="18" t="n">
        <f aca="false">IF(O81="dnf",77,IF(O81="dnc",77,IF(O81="ocs",77,IF(O81="dns",77,IF(O81="raf",77,IF(O81="dsq",77,IF(O81="bfd",77,O81)))))))</f>
        <v>77</v>
      </c>
      <c r="Q81" s="26" t="n">
        <v>57</v>
      </c>
      <c r="R81" s="18" t="n">
        <f aca="false">IF(Q81="dnf",77,IF(Q81="dnc",77,IF(Q81="ocs",77,IF(Q81="dns",77,IF(Q81="raf",77,IF(Q81="dsq",77,IF(Q81="bfd",77,Q81)))))))</f>
        <v>57</v>
      </c>
    </row>
    <row r="82" s="19" customFormat="true" ht="20.1" hidden="false" customHeight="true" outlineLevel="0" collapsed="false">
      <c r="A82" s="20" t="n">
        <f aca="false">A81+1</f>
        <v>75</v>
      </c>
      <c r="B82" s="21" t="s">
        <v>167</v>
      </c>
      <c r="C82" s="22" t="s">
        <v>63</v>
      </c>
      <c r="D82" s="22" t="s">
        <v>168</v>
      </c>
      <c r="E82" s="22" t="s">
        <v>106</v>
      </c>
      <c r="F82" s="22" t="n">
        <v>3159</v>
      </c>
      <c r="G82" s="24" t="n">
        <f aca="false">L82+N82+P82+R82</f>
        <v>298</v>
      </c>
      <c r="H82" s="25" t="n">
        <f aca="false">G82-I82</f>
        <v>221</v>
      </c>
      <c r="I82" s="24" t="n">
        <f aca="false">LARGE(K82:R82,1)</f>
        <v>77</v>
      </c>
      <c r="J82" s="17"/>
      <c r="K82" s="26" t="s">
        <v>24</v>
      </c>
      <c r="L82" s="18" t="n">
        <f aca="false">IF(K82="dnf",77,IF(K82="dnc",77,IF(K82="ocs",77,IF(K82="dns",77,IF(K82="raf",77,IF(K82="dsq",77,IF(K82="bfd",77,K82)))))))</f>
        <v>77</v>
      </c>
      <c r="M82" s="26" t="s">
        <v>53</v>
      </c>
      <c r="N82" s="18" t="n">
        <f aca="false">IF(M82="dnf",77,IF(M82="dnc",77,IF(M82="ocs",77,IF(M82="dns",77,IF(M82="raf",77,IF(M82="dsq",77,IF(M82="bfd",77,M82)))))))</f>
        <v>77</v>
      </c>
      <c r="O82" s="26" t="s">
        <v>75</v>
      </c>
      <c r="P82" s="18" t="n">
        <f aca="false">IF(O82="dnf",77,IF(O82="dnc",77,IF(O82="ocs",77,IF(O82="dns",77,IF(O82="raf",77,IF(O82="dsq",77,IF(O82="bfd",77,O82)))))))</f>
        <v>77</v>
      </c>
      <c r="Q82" s="26" t="n">
        <v>67</v>
      </c>
      <c r="R82" s="18" t="n">
        <f aca="false">IF(Q82="dnf",77,IF(Q82="dnc",77,IF(Q82="ocs",77,IF(Q82="dns",77,IF(Q82="raf",77,IF(Q82="dsq",77,IF(Q82="bfd",77,Q82)))))))</f>
        <v>67</v>
      </c>
    </row>
    <row r="83" s="19" customFormat="true" ht="20.1" hidden="false" customHeight="true" outlineLevel="0" collapsed="false">
      <c r="A83" s="20" t="n">
        <f aca="false">A82+1</f>
        <v>76</v>
      </c>
      <c r="B83" s="21" t="s">
        <v>169</v>
      </c>
      <c r="C83" s="22" t="s">
        <v>21</v>
      </c>
      <c r="D83" s="22" t="s">
        <v>170</v>
      </c>
      <c r="E83" s="22" t="s">
        <v>23</v>
      </c>
      <c r="F83" s="22" t="n">
        <v>2933</v>
      </c>
      <c r="G83" s="24" t="n">
        <f aca="false">L83+N83+P83+R83</f>
        <v>308</v>
      </c>
      <c r="H83" s="25" t="n">
        <f aca="false">G83-I83</f>
        <v>231</v>
      </c>
      <c r="I83" s="24" t="n">
        <f aca="false">LARGE(K83:R83,1)</f>
        <v>77</v>
      </c>
      <c r="J83" s="17"/>
      <c r="K83" s="26" t="s">
        <v>92</v>
      </c>
      <c r="L83" s="18" t="n">
        <f aca="false">IF(K83="dnf",77,IF(K83="dnc",77,IF(K83="ocs",77,IF(K83="dns",77,IF(K83="raf",77,IF(K83="dsq",77,IF(K83="bfd",77,K83)))))))</f>
        <v>77</v>
      </c>
      <c r="M83" s="26" t="s">
        <v>92</v>
      </c>
      <c r="N83" s="18" t="n">
        <f aca="false">IF(M83="dnf",77,IF(M83="dnc",77,IF(M83="ocs",77,IF(M83="dns",77,IF(M83="raf",77,IF(M83="dsq",77,IF(M83="bfd",77,M83)))))))</f>
        <v>77</v>
      </c>
      <c r="O83" s="26" t="s">
        <v>92</v>
      </c>
      <c r="P83" s="18" t="n">
        <f aca="false">IF(O83="dnf",77,IF(O83="dnc",77,IF(O83="ocs",77,IF(O83="dns",77,IF(O83="raf",77,IF(O83="dsq",77,IF(O83="bfd",77,O83)))))))</f>
        <v>77</v>
      </c>
      <c r="Q83" s="26" t="s">
        <v>92</v>
      </c>
      <c r="R83" s="18" t="n">
        <f aca="false">IF(Q83="dnf",77,IF(Q83="dnc",77,IF(Q83="ocs",77,IF(Q83="dns",77,IF(Q83="raf",77,IF(Q83="dsq",77,IF(Q83="bfd",77,Q83)))))))</f>
        <v>77</v>
      </c>
    </row>
    <row r="84" s="19" customFormat="true" ht="13.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  <row r="972" s="19" customFormat="true" ht="12.75" hidden="false" customHeight="false" outlineLevel="0" collapsed="false"/>
    <row r="973" s="19" customFormat="true" ht="12.75" hidden="false" customHeight="false" outlineLevel="0" collapsed="false"/>
    <row r="974" s="19" customFormat="true" ht="12.75" hidden="false" customHeight="false" outlineLevel="0" collapsed="false"/>
    <row r="975" s="19" customFormat="true" ht="12.75" hidden="false" customHeight="false" outlineLevel="0" collapsed="false"/>
    <row r="976" s="19" customFormat="true" ht="12.75" hidden="false" customHeight="false" outlineLevel="0" collapsed="false"/>
    <row r="977" s="19" customFormat="true" ht="12.75" hidden="false" customHeight="false" outlineLevel="0" collapsed="false"/>
    <row r="978" s="19" customFormat="true" ht="12.75" hidden="false" customHeight="false" outlineLevel="0" collapsed="false"/>
    <row r="979" s="19" customFormat="true" ht="12.75" hidden="false" customHeight="false" outlineLevel="0" collapsed="false"/>
    <row r="980" s="19" customFormat="true" ht="12.75" hidden="false" customHeight="false" outlineLevel="0" collapsed="false"/>
    <row r="981" s="19" customFormat="true" ht="12.75" hidden="false" customHeight="false" outlineLevel="0" collapsed="false"/>
    <row r="982" s="19" customFormat="true" ht="12.75" hidden="false" customHeight="false" outlineLevel="0" collapsed="false"/>
    <row r="983" s="19" customFormat="true" ht="12.75" hidden="false" customHeight="false" outlineLevel="0" collapsed="false"/>
    <row r="984" s="19" customFormat="true" ht="12.75" hidden="false" customHeight="false" outlineLevel="0" collapsed="false"/>
    <row r="985" s="19" customFormat="true" ht="12.75" hidden="false" customHeight="false" outlineLevel="0" collapsed="false"/>
    <row r="986" s="19" customFormat="true" ht="12.75" hidden="false" customHeight="false" outlineLevel="0" collapsed="false"/>
    <row r="987" s="19" customFormat="true" ht="12.75" hidden="false" customHeight="false" outlineLevel="0" collapsed="false"/>
    <row r="988" s="19" customFormat="true" ht="12.75" hidden="false" customHeight="false" outlineLevel="0" collapsed="false"/>
    <row r="989" s="19" customFormat="true" ht="12.75" hidden="false" customHeight="false" outlineLevel="0" collapsed="false"/>
    <row r="990" s="19" customFormat="true" ht="12.75" hidden="false" customHeight="false" outlineLevel="0" collapsed="false"/>
    <row r="991" s="19" customFormat="true" ht="12.75" hidden="false" customHeight="false" outlineLevel="0" collapsed="false"/>
    <row r="992" s="19" customFormat="true" ht="12.75" hidden="false" customHeight="false" outlineLevel="0" collapsed="false"/>
    <row r="993" s="19" customFormat="true" ht="12.75" hidden="false" customHeight="false" outlineLevel="0" collapsed="false"/>
    <row r="994" s="19" customFormat="true" ht="12.75" hidden="false" customHeight="false" outlineLevel="0" collapsed="false"/>
    <row r="995" s="19" customFormat="true" ht="12.75" hidden="false" customHeight="false" outlineLevel="0" collapsed="false"/>
    <row r="996" s="19" customFormat="true" ht="12.75" hidden="false" customHeight="false" outlineLevel="0" collapsed="false"/>
    <row r="997" s="19" customFormat="true" ht="12.75" hidden="false" customHeight="false" outlineLevel="0" collapsed="false"/>
    <row r="998" s="19" customFormat="true" ht="12.75" hidden="false" customHeight="false" outlineLevel="0" collapsed="false"/>
    <row r="999" s="19" customFormat="true" ht="12.75" hidden="false" customHeight="false" outlineLevel="0" collapsed="false"/>
    <row r="1000" s="19" customFormat="true" ht="12.75" hidden="false" customHeight="false" outlineLevel="0" collapsed="false"/>
    <row r="1001" s="19" customFormat="true" ht="12.75" hidden="false" customHeight="false" outlineLevel="0" collapsed="false"/>
    <row r="1002" s="19" customFormat="true" ht="12.75" hidden="false" customHeight="false" outlineLevel="0" collapsed="false"/>
    <row r="1003" s="19" customFormat="true" ht="12.75" hidden="false" customHeight="false" outlineLevel="0" collapsed="false"/>
    <row r="1004" s="19" customFormat="true" ht="12.75" hidden="false" customHeight="false" outlineLevel="0" collapsed="false"/>
    <row r="1005" s="19" customFormat="true" ht="12.75" hidden="false" customHeight="false" outlineLevel="0" collapsed="false"/>
    <row r="1006" s="19" customFormat="true" ht="12.75" hidden="false" customHeight="false" outlineLevel="0" collapsed="false"/>
    <row r="1007" s="19" customFormat="true" ht="12.75" hidden="false" customHeight="false" outlineLevel="0" collapsed="false"/>
    <row r="1008" s="19" customFormat="true" ht="12.75" hidden="false" customHeight="false" outlineLevel="0" collapsed="false"/>
    <row r="1009" s="19" customFormat="true" ht="12.75" hidden="false" customHeight="false" outlineLevel="0" collapsed="false"/>
    <row r="1010" s="19" customFormat="true" ht="12.75" hidden="false" customHeight="false" outlineLevel="0" collapsed="false"/>
    <row r="1011" s="19" customFormat="true" ht="12.75" hidden="false" customHeight="false" outlineLevel="0" collapsed="false"/>
    <row r="1012" s="19" customFormat="true" ht="12.75" hidden="false" customHeight="false" outlineLevel="0" collapsed="false"/>
    <row r="1013" s="19" customFormat="true" ht="12.75" hidden="false" customHeight="false" outlineLevel="0" collapsed="false"/>
    <row r="1014" s="19" customFormat="true" ht="12.75" hidden="false" customHeight="false" outlineLevel="0" collapsed="false"/>
    <row r="1015" s="19" customFormat="true" ht="12.75" hidden="false" customHeight="false" outlineLevel="0" collapsed="false"/>
    <row r="1016" s="19" customFormat="true" ht="12.75" hidden="false" customHeight="false" outlineLevel="0" collapsed="false"/>
    <row r="1017" s="19" customFormat="true" ht="12.75" hidden="false" customHeight="false" outlineLevel="0" collapsed="false"/>
    <row r="1018" s="19" customFormat="true" ht="12.75" hidden="false" customHeight="false" outlineLevel="0" collapsed="false"/>
    <row r="1019" s="19" customFormat="true" ht="12.75" hidden="false" customHeight="false" outlineLevel="0" collapsed="false"/>
    <row r="1020" s="19" customFormat="true" ht="12.75" hidden="false" customHeight="false" outlineLevel="0" collapsed="false"/>
    <row r="1021" s="19" customFormat="true" ht="12.75" hidden="false" customHeight="false" outlineLevel="0" collapsed="false"/>
    <row r="1022" s="19" customFormat="true" ht="12.75" hidden="false" customHeight="false" outlineLevel="0" collapsed="false"/>
    <row r="1023" s="19" customFormat="true" ht="12.75" hidden="false" customHeight="false" outlineLevel="0" collapsed="false"/>
    <row r="1024" s="19" customFormat="true" ht="12.75" hidden="false" customHeight="false" outlineLevel="0" collapsed="false"/>
    <row r="1025" s="19" customFormat="true" ht="12.75" hidden="false" customHeight="false" outlineLevel="0" collapsed="false"/>
    <row r="1026" s="19" customFormat="true" ht="12.75" hidden="false" customHeight="false" outlineLevel="0" collapsed="false"/>
    <row r="1027" s="19" customFormat="true" ht="12.75" hidden="false" customHeight="false" outlineLevel="0" collapsed="false"/>
    <row r="1028" s="19" customFormat="true" ht="12.75" hidden="false" customHeight="false" outlineLevel="0" collapsed="false"/>
    <row r="1029" s="19" customFormat="true" ht="12.75" hidden="false" customHeight="false" outlineLevel="0" collapsed="false"/>
    <row r="1030" s="19" customFormat="true" ht="12.75" hidden="false" customHeight="false" outlineLevel="0" collapsed="false"/>
    <row r="1031" s="19" customFormat="true" ht="12.75" hidden="false" customHeight="false" outlineLevel="0" collapsed="false"/>
    <row r="1032" s="19" customFormat="true" ht="12.75" hidden="false" customHeight="false" outlineLevel="0" collapsed="false"/>
    <row r="1033" s="19" customFormat="true" ht="12.75" hidden="false" customHeight="false" outlineLevel="0" collapsed="false"/>
    <row r="1034" s="19" customFormat="true" ht="12.75" hidden="false" customHeight="false" outlineLevel="0" collapsed="false"/>
    <row r="1035" s="19" customFormat="true" ht="12.75" hidden="false" customHeight="false" outlineLevel="0" collapsed="false"/>
    <row r="1036" s="19" customFormat="true" ht="12.75" hidden="false" customHeight="false" outlineLevel="0" collapsed="false"/>
    <row r="1037" s="19" customFormat="true" ht="12.75" hidden="false" customHeight="false" outlineLevel="0" collapsed="false"/>
    <row r="1038" s="19" customFormat="true" ht="12.75" hidden="false" customHeight="false" outlineLevel="0" collapsed="false"/>
    <row r="1039" s="19" customFormat="true" ht="12.75" hidden="false" customHeight="false" outlineLevel="0" collapsed="false"/>
    <row r="1040" s="19" customFormat="true" ht="12.75" hidden="false" customHeight="false" outlineLevel="0" collapsed="false"/>
    <row r="1041" s="19" customFormat="true" ht="12.75" hidden="false" customHeight="false" outlineLevel="0" collapsed="false"/>
    <row r="1042" s="19" customFormat="true" ht="12.75" hidden="false" customHeight="false" outlineLevel="0" collapsed="false"/>
    <row r="1043" s="19" customFormat="true" ht="12.75" hidden="false" customHeight="false" outlineLevel="0" collapsed="false"/>
    <row r="1044" s="19" customFormat="true" ht="12.75" hidden="false" customHeight="false" outlineLevel="0" collapsed="false"/>
    <row r="1045" s="19" customFormat="true" ht="12.75" hidden="false" customHeight="false" outlineLevel="0" collapsed="false"/>
    <row r="1046" s="19" customFormat="true" ht="12.75" hidden="false" customHeight="false" outlineLevel="0" collapsed="false"/>
    <row r="1047" s="19" customFormat="true" ht="12.75" hidden="false" customHeight="false" outlineLevel="0" collapsed="false"/>
    <row r="1048" s="19" customFormat="true" ht="12.75" hidden="false" customHeight="false" outlineLevel="0" collapsed="false"/>
    <row r="1049" s="19" customFormat="true" ht="12.75" hidden="false" customHeight="false" outlineLevel="0" collapsed="false"/>
    <row r="1050" s="19" customFormat="true" ht="12.75" hidden="false" customHeight="false" outlineLevel="0" collapsed="false"/>
    <row r="1051" s="19" customFormat="true" ht="12.75" hidden="false" customHeight="false" outlineLevel="0" collapsed="false"/>
    <row r="1052" s="19" customFormat="true" ht="12.75" hidden="false" customHeight="false" outlineLevel="0" collapsed="false"/>
    <row r="1053" s="19" customFormat="true" ht="12.75" hidden="false" customHeight="false" outlineLevel="0" collapsed="false"/>
    <row r="1054" s="19" customFormat="true" ht="12.75" hidden="false" customHeight="false" outlineLevel="0" collapsed="false"/>
    <row r="1055" s="19" customFormat="true" ht="12.75" hidden="false" customHeight="false" outlineLevel="0" collapsed="false"/>
    <row r="1056" s="19" customFormat="true" ht="12.75" hidden="false" customHeight="false" outlineLevel="0" collapsed="false"/>
    <row r="1057" s="19" customFormat="true" ht="12.75" hidden="false" customHeight="false" outlineLevel="0" collapsed="false"/>
    <row r="1058" s="19" customFormat="true" ht="12.75" hidden="false" customHeight="false" outlineLevel="0" collapsed="false"/>
    <row r="1059" s="19" customFormat="true" ht="12.75" hidden="false" customHeight="false" outlineLevel="0" collapsed="false"/>
    <row r="1060" s="19" customFormat="true" ht="12.75" hidden="false" customHeight="false" outlineLevel="0" collapsed="false"/>
    <row r="1061" s="19" customFormat="true" ht="12.75" hidden="false" customHeight="false" outlineLevel="0" collapsed="false"/>
    <row r="1062" s="19" customFormat="true" ht="12.75" hidden="false" customHeight="false" outlineLevel="0" collapsed="false"/>
    <row r="1063" s="19" customFormat="true" ht="12.75" hidden="false" customHeight="false" outlineLevel="0" collapsed="false"/>
    <row r="1064" s="19" customFormat="true" ht="12.75" hidden="false" customHeight="false" outlineLevel="0" collapsed="false"/>
    <row r="1065" s="19" customFormat="true" ht="12.75" hidden="false" customHeight="false" outlineLevel="0" collapsed="false"/>
    <row r="1066" s="19" customFormat="true" ht="12.75" hidden="false" customHeight="false" outlineLevel="0" collapsed="false"/>
    <row r="1067" s="19" customFormat="true" ht="12.75" hidden="false" customHeight="false" outlineLevel="0" collapsed="false"/>
    <row r="1068" s="19" customFormat="true" ht="12.75" hidden="false" customHeight="false" outlineLevel="0" collapsed="false"/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13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10" min="9" style="1" width="6.28"/>
    <col collapsed="false" customWidth="true" hidden="false" outlineLevel="0" max="11" min="11" style="1" width="0.85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false" hidden="false" outlineLevel="0" max="257" min="36" style="1" width="9.14"/>
  </cols>
  <sheetData>
    <row r="1" s="3" customFormat="true" ht="20.2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17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27" t="s">
        <v>4</v>
      </c>
      <c r="H6" s="27"/>
      <c r="L6" s="7" t="s">
        <v>5</v>
      </c>
      <c r="M6" s="7"/>
      <c r="N6" s="7" t="s">
        <v>6</v>
      </c>
      <c r="O6" s="7"/>
      <c r="P6" s="7" t="s">
        <v>7</v>
      </c>
      <c r="Q6" s="7"/>
      <c r="R6" s="7" t="s">
        <v>8</v>
      </c>
      <c r="S6" s="7"/>
      <c r="T6" s="7" t="s">
        <v>175</v>
      </c>
      <c r="U6" s="7"/>
      <c r="V6" s="7" t="s">
        <v>176</v>
      </c>
      <c r="W6" s="7"/>
      <c r="X6" s="7" t="s">
        <v>177</v>
      </c>
      <c r="Y6" s="7"/>
      <c r="Z6" s="7" t="s">
        <v>178</v>
      </c>
      <c r="AA6" s="7"/>
      <c r="AB6" s="7" t="s">
        <v>179</v>
      </c>
      <c r="AC6" s="7"/>
      <c r="AD6" s="7" t="s">
        <v>180</v>
      </c>
      <c r="AE6" s="7"/>
      <c r="AF6" s="7" t="s">
        <v>181</v>
      </c>
      <c r="AG6" s="7"/>
      <c r="AH6" s="7" t="s">
        <v>182</v>
      </c>
      <c r="AI6" s="7"/>
    </row>
    <row r="7" customFormat="false" ht="13.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7</v>
      </c>
      <c r="K7" s="28"/>
      <c r="L7" s="9" t="s">
        <v>18</v>
      </c>
      <c r="M7" s="9" t="s">
        <v>19</v>
      </c>
      <c r="N7" s="9" t="s">
        <v>18</v>
      </c>
      <c r="O7" s="9" t="s">
        <v>19</v>
      </c>
      <c r="P7" s="9" t="s">
        <v>18</v>
      </c>
      <c r="Q7" s="9" t="s">
        <v>19</v>
      </c>
      <c r="R7" s="9" t="s">
        <v>18</v>
      </c>
      <c r="S7" s="9" t="s">
        <v>19</v>
      </c>
      <c r="T7" s="9" t="s">
        <v>18</v>
      </c>
      <c r="U7" s="9" t="s">
        <v>19</v>
      </c>
      <c r="V7" s="9" t="s">
        <v>18</v>
      </c>
      <c r="W7" s="9" t="s">
        <v>19</v>
      </c>
      <c r="X7" s="9" t="s">
        <v>18</v>
      </c>
      <c r="Y7" s="9" t="s">
        <v>19</v>
      </c>
      <c r="Z7" s="9" t="s">
        <v>18</v>
      </c>
      <c r="AA7" s="9" t="s">
        <v>19</v>
      </c>
      <c r="AB7" s="9" t="s">
        <v>18</v>
      </c>
      <c r="AC7" s="9" t="s">
        <v>19</v>
      </c>
      <c r="AD7" s="9" t="s">
        <v>18</v>
      </c>
      <c r="AE7" s="9" t="s">
        <v>19</v>
      </c>
      <c r="AF7" s="9" t="s">
        <v>18</v>
      </c>
      <c r="AG7" s="9" t="s">
        <v>19</v>
      </c>
      <c r="AH7" s="9" t="s">
        <v>18</v>
      </c>
      <c r="AI7" s="9" t="s">
        <v>19</v>
      </c>
    </row>
    <row r="8" s="19" customFormat="true" ht="20.1" hidden="false" customHeight="true" outlineLevel="0" collapsed="false">
      <c r="A8" s="29" t="n">
        <v>1</v>
      </c>
      <c r="B8" s="30" t="s">
        <v>183</v>
      </c>
      <c r="C8" s="14" t="s">
        <v>184</v>
      </c>
      <c r="D8" s="31" t="s">
        <v>49</v>
      </c>
      <c r="E8" s="14" t="s">
        <v>185</v>
      </c>
      <c r="F8" s="14" t="n">
        <v>52854</v>
      </c>
      <c r="G8" s="32" t="n">
        <f aca="false">M8+O8+Q8+S8+U8+W8+Y8+AA8+AC8+AE8+AG8+AI8</f>
        <v>46</v>
      </c>
      <c r="H8" s="33" t="n">
        <f aca="false">G8-(J8+I8)</f>
        <v>14</v>
      </c>
      <c r="I8" s="32" t="n">
        <f aca="false">LARGE(K8:AH8,1)</f>
        <v>16</v>
      </c>
      <c r="J8" s="32" t="n">
        <f aca="false">LARGE(L8:AI8,1)</f>
        <v>16</v>
      </c>
      <c r="K8" s="17"/>
      <c r="L8" s="14" t="n">
        <v>1</v>
      </c>
      <c r="M8" s="33" t="n">
        <f aca="false">IF(L8="dnf",16,IF(L8="dnc",16,IF(L8="ocs",16,IF(L8="dns",16,IF(L8="raf",16,IF(L8="dsq",16,IF(L8="bfd",16,L8)))))))</f>
        <v>1</v>
      </c>
      <c r="N8" s="14" t="n">
        <v>1</v>
      </c>
      <c r="O8" s="33" t="n">
        <f aca="false">IF(N8="dnf",16,IF(N8="dnc",16,IF(N8="ocs",16,IF(N8="dns",16,IF(N8="raf",16,IF(N8="dsq",16,IF(N8="bfd",16,N8)))))))</f>
        <v>1</v>
      </c>
      <c r="P8" s="14" t="s">
        <v>75</v>
      </c>
      <c r="Q8" s="33" t="n">
        <f aca="false">IF(P8="dnf",16,IF(P8="dnc",16,IF(P8="ocs",16,IF(P8="dns",16,IF(P8="raf",16,IF(P8="dsq",16,IF(P8="bfd",16,P8)))))))</f>
        <v>16</v>
      </c>
      <c r="R8" s="14" t="n">
        <v>1</v>
      </c>
      <c r="S8" s="33" t="n">
        <f aca="false">IF(R8="dnf",16,IF(R8="dnc",16,IF(R8="ocs",16,IF(R8="dns",16,IF(R8="raf",16,IF(R8="dsq",16,IF(R8="bfd",16,R8)))))))</f>
        <v>1</v>
      </c>
      <c r="T8" s="14" t="n">
        <v>2</v>
      </c>
      <c r="U8" s="33" t="n">
        <f aca="false">IF(T8="dnf",16,IF(T8="dnc",16,IF(T8="ocs",16,IF(T8="dns",16,IF(T8="raf",16,IF(T8="dsq",16,IF(T8="bfd",16,T8)))))))</f>
        <v>2</v>
      </c>
      <c r="V8" s="14" t="n">
        <v>1</v>
      </c>
      <c r="W8" s="33" t="n">
        <f aca="false">IF(V8="dnf",16,IF(V8="dnc",16,IF(V8="ocs",16,IF(V8="dns",16,IF(V8="raf",16,IF(V8="dsq",16,IF(V8="bfd",16,V8)))))))</f>
        <v>1</v>
      </c>
      <c r="X8" s="14" t="n">
        <v>1</v>
      </c>
      <c r="Y8" s="33" t="n">
        <f aca="false">IF(X8="dnf",16,IF(X8="dnc",16,IF(X8="ocs",16,IF(X8="dns",16,IF(X8="raf",16,IF(X8="dsq",16,IF(X8="bfd",16,X8)))))))</f>
        <v>1</v>
      </c>
      <c r="Z8" s="14" t="n">
        <v>2</v>
      </c>
      <c r="AA8" s="33" t="n">
        <f aca="false">IF(Z8="dnf",16,IF(Z8="dnc",16,IF(Z8="ocs",16,IF(Z8="dns",16,IF(Z8="raf",16,IF(Z8="dsq",16,IF(Z8="bfd",16,Z8)))))))</f>
        <v>2</v>
      </c>
      <c r="AB8" s="14" t="n">
        <v>3</v>
      </c>
      <c r="AC8" s="33" t="n">
        <f aca="false">IF(AB8="dnf",16,IF(AB8="dnc",16,IF(AB8="ocs",16,IF(AB8="dns",16,IF(AB8="raf",16,IF(AB8="dsq",16,IF(AB8="bfd",16,AB8)))))))</f>
        <v>3</v>
      </c>
      <c r="AD8" s="14" t="s">
        <v>186</v>
      </c>
      <c r="AE8" s="33" t="n">
        <f aca="false">IF(AD8="dnf",16,IF(AD8="dnc",16,IF(AD8="ocs",16,IF(AD8="dns",16,IF(AD8="raf",16,IF(AD8="dsq",16,IF(AD8="bfd",16,AD8)))))))</f>
        <v>16</v>
      </c>
      <c r="AF8" s="14" t="n">
        <v>1</v>
      </c>
      <c r="AG8" s="33" t="n">
        <f aca="false">IF(AF8="dnf",16,IF(AF8="dnc",16,IF(AF8="ocs",16,IF(AF8="dns",16,IF(AF8="raf",16,IF(AF8="dsq",16,IF(AF8="bfd",16,AF8)))))))</f>
        <v>1</v>
      </c>
      <c r="AH8" s="14" t="n">
        <v>1</v>
      </c>
      <c r="AI8" s="33" t="n">
        <f aca="false">IF(AH8="dnf",16,IF(AH8="dnc",16,IF(AH8="ocs",16,IF(AH8="dns",16,IF(AH8="raf",16,IF(AH8="dsq",16,IF(AH8="bfd",16,AH8)))))))</f>
        <v>1</v>
      </c>
    </row>
    <row r="9" s="19" customFormat="true" ht="20.1" hidden="false" customHeight="true" outlineLevel="0" collapsed="false">
      <c r="A9" s="29" t="n">
        <v>2</v>
      </c>
      <c r="B9" s="21" t="s">
        <v>187</v>
      </c>
      <c r="C9" s="14" t="s">
        <v>184</v>
      </c>
      <c r="D9" s="34" t="s">
        <v>188</v>
      </c>
      <c r="E9" s="22" t="s">
        <v>23</v>
      </c>
      <c r="F9" s="22" t="n">
        <v>51822</v>
      </c>
      <c r="G9" s="32" t="n">
        <f aca="false">M9+O9+Q9+S9+U9+W9+Y9+AA9+AC9+AE9+AG9+AI9</f>
        <v>25</v>
      </c>
      <c r="H9" s="33" t="n">
        <f aca="false">G9-(J9+I9)</f>
        <v>19</v>
      </c>
      <c r="I9" s="32" t="n">
        <f aca="false">LARGE(K9:AH9,1)</f>
        <v>3</v>
      </c>
      <c r="J9" s="32" t="n">
        <f aca="false">LARGE(L9:AI9,1)</f>
        <v>3</v>
      </c>
      <c r="K9" s="17"/>
      <c r="L9" s="26" t="n">
        <v>2</v>
      </c>
      <c r="M9" s="33" t="n">
        <f aca="false">IF(L9="dnf",16,IF(L9="dnc",16,IF(L9="ocs",16,IF(L9="dns",16,IF(L9="raf",16,IF(L9="dsq",16,IF(L9="bfd",16,L9)))))))</f>
        <v>2</v>
      </c>
      <c r="N9" s="26" t="n">
        <v>3</v>
      </c>
      <c r="O9" s="33" t="n">
        <f aca="false">IF(N9="dnf",16,IF(N9="dnc",16,IF(N9="ocs",16,IF(N9="dns",16,IF(N9="raf",16,IF(N9="dsq",16,IF(N9="bfd",16,N9)))))))</f>
        <v>3</v>
      </c>
      <c r="P9" s="26" t="n">
        <v>2</v>
      </c>
      <c r="Q9" s="33" t="n">
        <f aca="false">IF(P9="dnf",16,IF(P9="dnc",16,IF(P9="ocs",16,IF(P9="dns",16,IF(P9="raf",16,IF(P9="dsq",16,IF(P9="bfd",16,P9)))))))</f>
        <v>2</v>
      </c>
      <c r="R9" s="26" t="n">
        <v>2</v>
      </c>
      <c r="S9" s="33" t="n">
        <f aca="false">IF(R9="dnf",16,IF(R9="dnc",16,IF(R9="ocs",16,IF(R9="dns",16,IF(R9="raf",16,IF(R9="dsq",16,IF(R9="bfd",16,R9)))))))</f>
        <v>2</v>
      </c>
      <c r="T9" s="26" t="n">
        <v>3</v>
      </c>
      <c r="U9" s="33" t="n">
        <f aca="false">IF(T9="dnf",16,IF(T9="dnc",16,IF(T9="ocs",16,IF(T9="dns",16,IF(T9="raf",16,IF(T9="dsq",16,IF(T9="bfd",16,T9)))))))</f>
        <v>3</v>
      </c>
      <c r="V9" s="26" t="n">
        <v>2</v>
      </c>
      <c r="W9" s="33" t="n">
        <f aca="false">IF(V9="dnf",16,IF(V9="dnc",16,IF(V9="ocs",16,IF(V9="dns",16,IF(V9="raf",16,IF(V9="dsq",16,IF(V9="bfd",16,V9)))))))</f>
        <v>2</v>
      </c>
      <c r="X9" s="26" t="n">
        <v>3</v>
      </c>
      <c r="Y9" s="33" t="n">
        <f aca="false">IF(X9="dnf",16,IF(X9="dnc",16,IF(X9="ocs",16,IF(X9="dns",16,IF(X9="raf",16,IF(X9="dsq",16,IF(X9="bfd",16,X9)))))))</f>
        <v>3</v>
      </c>
      <c r="Z9" s="26" t="n">
        <v>1</v>
      </c>
      <c r="AA9" s="33" t="n">
        <f aca="false">IF(Z9="dnf",16,IF(Z9="dnc",16,IF(Z9="ocs",16,IF(Z9="dns",16,IF(Z9="raf",16,IF(Z9="dsq",16,IF(Z9="bfd",16,Z9)))))))</f>
        <v>1</v>
      </c>
      <c r="AB9" s="26" t="n">
        <v>2</v>
      </c>
      <c r="AC9" s="33" t="n">
        <f aca="false">IF(AB9="dnf",16,IF(AB9="dnc",16,IF(AB9="ocs",16,IF(AB9="dns",16,IF(AB9="raf",16,IF(AB9="dsq",16,IF(AB9="bfd",16,AB9)))))))</f>
        <v>2</v>
      </c>
      <c r="AD9" s="26" t="n">
        <v>1</v>
      </c>
      <c r="AE9" s="33" t="n">
        <f aca="false">IF(AD9="dnf",16,IF(AD9="dnc",16,IF(AD9="ocs",16,IF(AD9="dns",16,IF(AD9="raf",16,IF(AD9="dsq",16,IF(AD9="bfd",16,AD9)))))))</f>
        <v>1</v>
      </c>
      <c r="AF9" s="26" t="n">
        <v>2</v>
      </c>
      <c r="AG9" s="33" t="n">
        <f aca="false">IF(AF9="dnf",16,IF(AF9="dnc",16,IF(AF9="ocs",16,IF(AF9="dns",16,IF(AF9="raf",16,IF(AF9="dsq",16,IF(AF9="bfd",16,AF9)))))))</f>
        <v>2</v>
      </c>
      <c r="AH9" s="26" t="n">
        <v>2</v>
      </c>
      <c r="AI9" s="33" t="n">
        <f aca="false">IF(AH9="dnf",16,IF(AH9="dnc",16,IF(AH9="ocs",16,IF(AH9="dns",16,IF(AH9="raf",16,IF(AH9="dsq",16,IF(AH9="bfd",16,AH9)))))))</f>
        <v>2</v>
      </c>
    </row>
    <row r="10" s="19" customFormat="true" ht="20.1" hidden="false" customHeight="true" outlineLevel="0" collapsed="false">
      <c r="A10" s="29" t="n">
        <v>3</v>
      </c>
      <c r="B10" s="21" t="s">
        <v>189</v>
      </c>
      <c r="C10" s="14" t="s">
        <v>184</v>
      </c>
      <c r="D10" s="34" t="s">
        <v>190</v>
      </c>
      <c r="E10" s="22" t="s">
        <v>23</v>
      </c>
      <c r="F10" s="22" t="n">
        <v>52652</v>
      </c>
      <c r="G10" s="32" t="n">
        <f aca="false">M10+O10+Q10+S10+U10+W10+Y10+AA10+AC10+AE10+AG10+AI10</f>
        <v>58</v>
      </c>
      <c r="H10" s="33" t="n">
        <f aca="false">G10-(J10+I10)</f>
        <v>26</v>
      </c>
      <c r="I10" s="32" t="n">
        <f aca="false">LARGE(K10:AH10,1)</f>
        <v>16</v>
      </c>
      <c r="J10" s="32" t="n">
        <f aca="false">LARGE(L10:AI10,1)</f>
        <v>16</v>
      </c>
      <c r="K10" s="17"/>
      <c r="L10" s="26" t="n">
        <v>3</v>
      </c>
      <c r="M10" s="33" t="n">
        <f aca="false">IF(L10="dnf",16,IF(L10="dnc",16,IF(L10="ocs",16,IF(L10="dns",16,IF(L10="raf",16,IF(L10="dsq",16,IF(L10="bfd",16,L10)))))))</f>
        <v>3</v>
      </c>
      <c r="N10" s="26" t="n">
        <v>2</v>
      </c>
      <c r="O10" s="33" t="n">
        <f aca="false">IF(N10="dnf",16,IF(N10="dnc",16,IF(N10="ocs",16,IF(N10="dns",16,IF(N10="raf",16,IF(N10="dsq",16,IF(N10="bfd",16,N10)))))))</f>
        <v>2</v>
      </c>
      <c r="P10" s="26" t="n">
        <v>1</v>
      </c>
      <c r="Q10" s="33" t="n">
        <f aca="false">IF(P10="dnf",16,IF(P10="dnc",16,IF(P10="ocs",16,IF(P10="dns",16,IF(P10="raf",16,IF(P10="dsq",16,IF(P10="bfd",16,P10)))))))</f>
        <v>1</v>
      </c>
      <c r="R10" s="26" t="n">
        <v>5</v>
      </c>
      <c r="S10" s="33" t="n">
        <f aca="false">IF(R10="dnf",16,IF(R10="dnc",16,IF(R10="ocs",16,IF(R10="dns",16,IF(R10="raf",16,IF(R10="dsq",16,IF(R10="bfd",16,R10)))))))</f>
        <v>5</v>
      </c>
      <c r="T10" s="26" t="n">
        <v>1</v>
      </c>
      <c r="U10" s="33" t="n">
        <f aca="false">IF(T10="dnf",16,IF(T10="dnc",16,IF(T10="ocs",16,IF(T10="dns",16,IF(T10="raf",16,IF(T10="dsq",16,IF(T10="bfd",16,T10)))))))</f>
        <v>1</v>
      </c>
      <c r="V10" s="26" t="n">
        <v>3</v>
      </c>
      <c r="W10" s="33" t="n">
        <f aca="false">IF(V10="dnf",16,IF(V10="dnc",16,IF(V10="ocs",16,IF(V10="dns",16,IF(V10="raf",16,IF(V10="dsq",16,IF(V10="bfd",16,V10)))))))</f>
        <v>3</v>
      </c>
      <c r="X10" s="26" t="n">
        <v>2</v>
      </c>
      <c r="Y10" s="33" t="n">
        <f aca="false">IF(X10="dnf",16,IF(X10="dnc",16,IF(X10="ocs",16,IF(X10="dns",16,IF(X10="raf",16,IF(X10="dsq",16,IF(X10="bfd",16,X10)))))))</f>
        <v>2</v>
      </c>
      <c r="Z10" s="26" t="n">
        <v>5</v>
      </c>
      <c r="AA10" s="33" t="n">
        <f aca="false">IF(Z10="dnf",16,IF(Z10="dnc",16,IF(Z10="ocs",16,IF(Z10="dns",16,IF(Z10="raf",16,IF(Z10="dsq",16,IF(Z10="bfd",16,Z10)))))))</f>
        <v>5</v>
      </c>
      <c r="AB10" s="26" t="n">
        <v>1</v>
      </c>
      <c r="AC10" s="33" t="n">
        <f aca="false">IF(AB10="dnf",16,IF(AB10="dnc",16,IF(AB10="ocs",16,IF(AB10="dns",16,IF(AB10="raf",16,IF(AB10="dsq",16,IF(AB10="bfd",16,AB10)))))))</f>
        <v>1</v>
      </c>
      <c r="AD10" s="26" t="s">
        <v>186</v>
      </c>
      <c r="AE10" s="33" t="n">
        <f aca="false">IF(AD10="dnf",16,IF(AD10="dnc",16,IF(AD10="ocs",16,IF(AD10="dns",16,IF(AD10="raf",16,IF(AD10="dsq",16,IF(AD10="bfd",16,AD10)))))))</f>
        <v>16</v>
      </c>
      <c r="AF10" s="26" t="s">
        <v>75</v>
      </c>
      <c r="AG10" s="33" t="n">
        <f aca="false">IF(AF10="dnf",16,IF(AF10="dnc",16,IF(AF10="ocs",16,IF(AF10="dns",16,IF(AF10="raf",16,IF(AF10="dsq",16,IF(AF10="bfd",16,AF10)))))))</f>
        <v>16</v>
      </c>
      <c r="AH10" s="26" t="n">
        <v>3</v>
      </c>
      <c r="AI10" s="33" t="n">
        <f aca="false">IF(AH10="dnf",16,IF(AH10="dnc",16,IF(AH10="ocs",16,IF(AH10="dns",16,IF(AH10="raf",16,IF(AH10="dsq",16,IF(AH10="bfd",16,AH10)))))))</f>
        <v>3</v>
      </c>
    </row>
    <row r="11" s="19" customFormat="true" ht="20.1" hidden="false" customHeight="true" outlineLevel="0" collapsed="false">
      <c r="A11" s="29" t="n">
        <v>4</v>
      </c>
      <c r="B11" s="21" t="s">
        <v>191</v>
      </c>
      <c r="C11" s="14" t="s">
        <v>184</v>
      </c>
      <c r="D11" s="34" t="s">
        <v>49</v>
      </c>
      <c r="E11" s="22" t="s">
        <v>185</v>
      </c>
      <c r="F11" s="22" t="n">
        <v>52848</v>
      </c>
      <c r="G11" s="32" t="n">
        <f aca="false">M11+O11+Q11+S11+U11+W11+Y11+AA11+AC11+AE11+AG11+AI11</f>
        <v>74</v>
      </c>
      <c r="H11" s="33" t="n">
        <f aca="false">G11-(J11+I11)</f>
        <v>53</v>
      </c>
      <c r="I11" s="32" t="n">
        <f aca="false">LARGE(K11:AH11,1)</f>
        <v>12</v>
      </c>
      <c r="J11" s="32" t="n">
        <v>9</v>
      </c>
      <c r="K11" s="17"/>
      <c r="L11" s="26" t="n">
        <v>12</v>
      </c>
      <c r="M11" s="33" t="n">
        <f aca="false">IF(L11="dnf",16,IF(L11="dnc",16,IF(L11="ocs",16,IF(L11="dns",16,IF(L11="raf",16,IF(L11="dsq",16,IF(L11="bfd",16,L11)))))))</f>
        <v>12</v>
      </c>
      <c r="N11" s="26" t="n">
        <v>6</v>
      </c>
      <c r="O11" s="33" t="n">
        <f aca="false">IF(N11="dnf",16,IF(N11="dnc",16,IF(N11="ocs",16,IF(N11="dns",16,IF(N11="raf",16,IF(N11="dsq",16,IF(N11="bfd",16,N11)))))))</f>
        <v>6</v>
      </c>
      <c r="P11" s="26" t="n">
        <v>4</v>
      </c>
      <c r="Q11" s="33" t="n">
        <f aca="false">IF(P11="dnf",16,IF(P11="dnc",16,IF(P11="ocs",16,IF(P11="dns",16,IF(P11="raf",16,IF(P11="dsq",16,IF(P11="bfd",16,P11)))))))</f>
        <v>4</v>
      </c>
      <c r="R11" s="26" t="n">
        <v>7</v>
      </c>
      <c r="S11" s="33" t="n">
        <f aca="false">IF(R11="dnf",16,IF(R11="dnc",16,IF(R11="ocs",16,IF(R11="dns",16,IF(R11="raf",16,IF(R11="dsq",16,IF(R11="bfd",16,R11)))))))</f>
        <v>7</v>
      </c>
      <c r="T11" s="26" t="n">
        <v>8</v>
      </c>
      <c r="U11" s="33" t="n">
        <f aca="false">IF(T11="dnf",16,IF(T11="dnc",16,IF(T11="ocs",16,IF(T11="dns",16,IF(T11="raf",16,IF(T11="dsq",16,IF(T11="bfd",16,T11)))))))</f>
        <v>8</v>
      </c>
      <c r="V11" s="26" t="n">
        <v>5</v>
      </c>
      <c r="W11" s="33" t="n">
        <f aca="false">IF(V11="dnf",16,IF(V11="dnc",16,IF(V11="ocs",16,IF(V11="dns",16,IF(V11="raf",16,IF(V11="dsq",16,IF(V11="bfd",16,V11)))))))</f>
        <v>5</v>
      </c>
      <c r="X11" s="26" t="n">
        <v>4</v>
      </c>
      <c r="Y11" s="33" t="n">
        <f aca="false">IF(X11="dnf",16,IF(X11="dnc",16,IF(X11="ocs",16,IF(X11="dns",16,IF(X11="raf",16,IF(X11="dsq",16,IF(X11="bfd",16,X11)))))))</f>
        <v>4</v>
      </c>
      <c r="Z11" s="26" t="n">
        <v>3</v>
      </c>
      <c r="AA11" s="33" t="n">
        <f aca="false">IF(Z11="dnf",16,IF(Z11="dnc",16,IF(Z11="ocs",16,IF(Z11="dns",16,IF(Z11="raf",16,IF(Z11="dsq",16,IF(Z11="bfd",16,Z11)))))))</f>
        <v>3</v>
      </c>
      <c r="AB11" s="26" t="n">
        <v>6</v>
      </c>
      <c r="AC11" s="33" t="n">
        <f aca="false">IF(AB11="dnf",16,IF(AB11="dnc",16,IF(AB11="ocs",16,IF(AB11="dns",16,IF(AB11="raf",16,IF(AB11="dsq",16,IF(AB11="bfd",16,AB11)))))))</f>
        <v>6</v>
      </c>
      <c r="AD11" s="26" t="n">
        <v>5</v>
      </c>
      <c r="AE11" s="33" t="n">
        <f aca="false">IF(AD11="dnf",16,IF(AD11="dnc",16,IF(AD11="ocs",16,IF(AD11="dns",16,IF(AD11="raf",16,IF(AD11="dsq",16,IF(AD11="bfd",16,AD11)))))))</f>
        <v>5</v>
      </c>
      <c r="AF11" s="26" t="n">
        <v>9</v>
      </c>
      <c r="AG11" s="33" t="n">
        <f aca="false">IF(AF11="dnf",16,IF(AF11="dnc",16,IF(AF11="ocs",16,IF(AF11="dns",16,IF(AF11="raf",16,IF(AF11="dsq",16,IF(AF11="bfd",16,AF11)))))))</f>
        <v>9</v>
      </c>
      <c r="AH11" s="26" t="n">
        <v>5</v>
      </c>
      <c r="AI11" s="33" t="n">
        <f aca="false">IF(AH11="dnf",16,IF(AH11="dnc",16,IF(AH11="ocs",16,IF(AH11="dns",16,IF(AH11="raf",16,IF(AH11="dsq",16,IF(AH11="bfd",16,AH11)))))))</f>
        <v>5</v>
      </c>
    </row>
    <row r="12" s="19" customFormat="true" ht="20.1" hidden="false" customHeight="true" outlineLevel="0" collapsed="false">
      <c r="A12" s="29" t="n">
        <v>5</v>
      </c>
      <c r="B12" s="21" t="s">
        <v>192</v>
      </c>
      <c r="C12" s="14" t="s">
        <v>184</v>
      </c>
      <c r="D12" s="34" t="s">
        <v>193</v>
      </c>
      <c r="E12" s="22" t="s">
        <v>23</v>
      </c>
      <c r="F12" s="22" t="n">
        <v>51821</v>
      </c>
      <c r="G12" s="32" t="n">
        <f aca="false">M12+O12+Q12+S12+U12+W12+Y12+AA12+AC12+AE12+AG12+AI12</f>
        <v>88</v>
      </c>
      <c r="H12" s="33" t="n">
        <f aca="false">G12-(J12+I12)</f>
        <v>56</v>
      </c>
      <c r="I12" s="32" t="n">
        <f aca="false">LARGE(K12:AH12,1)</f>
        <v>16</v>
      </c>
      <c r="J12" s="32" t="n">
        <f aca="false">LARGE(L12:AI12,1)</f>
        <v>16</v>
      </c>
      <c r="K12" s="17"/>
      <c r="L12" s="26" t="n">
        <v>4</v>
      </c>
      <c r="M12" s="33" t="n">
        <f aca="false">IF(L12="dnf",16,IF(L12="dnc",16,IF(L12="ocs",16,IF(L12="dns",16,IF(L12="raf",16,IF(L12="dsq",16,IF(L12="bfd",16,L12)))))))</f>
        <v>4</v>
      </c>
      <c r="N12" s="26" t="s">
        <v>75</v>
      </c>
      <c r="O12" s="33" t="n">
        <f aca="false">IF(N12="dnf",16,IF(N12="dnc",16,IF(N12="ocs",16,IF(N12="dns",16,IF(N12="raf",16,IF(N12="dsq",16,IF(N12="bfd",16,N12)))))))</f>
        <v>16</v>
      </c>
      <c r="P12" s="26" t="n">
        <v>8</v>
      </c>
      <c r="Q12" s="33" t="n">
        <f aca="false">IF(P12="dnf",16,IF(P12="dnc",16,IF(P12="ocs",16,IF(P12="dns",16,IF(P12="raf",16,IF(P12="dsq",16,IF(P12="bfd",16,P12)))))))</f>
        <v>8</v>
      </c>
      <c r="R12" s="26" t="n">
        <v>3</v>
      </c>
      <c r="S12" s="33" t="n">
        <f aca="false">IF(R12="dnf",16,IF(R12="dnc",16,IF(R12="ocs",16,IF(R12="dns",16,IF(R12="raf",16,IF(R12="dsq",16,IF(R12="bfd",16,R12)))))))</f>
        <v>3</v>
      </c>
      <c r="T12" s="26" t="n">
        <v>4</v>
      </c>
      <c r="U12" s="33" t="n">
        <f aca="false">IF(T12="dnf",16,IF(T12="dnc",16,IF(T12="ocs",16,IF(T12="dns",16,IF(T12="raf",16,IF(T12="dsq",16,IF(T12="bfd",16,T12)))))))</f>
        <v>4</v>
      </c>
      <c r="V12" s="26" t="n">
        <v>6</v>
      </c>
      <c r="W12" s="33" t="n">
        <f aca="false">IF(V12="dnf",16,IF(V12="dnc",16,IF(V12="ocs",16,IF(V12="dns",16,IF(V12="raf",16,IF(V12="dsq",16,IF(V12="bfd",16,V12)))))))</f>
        <v>6</v>
      </c>
      <c r="X12" s="26" t="n">
        <v>5</v>
      </c>
      <c r="Y12" s="33" t="n">
        <f aca="false">IF(X12="dnf",16,IF(X12="dnc",16,IF(X12="ocs",16,IF(X12="dns",16,IF(X12="raf",16,IF(X12="dsq",16,IF(X12="bfd",16,X12)))))))</f>
        <v>5</v>
      </c>
      <c r="Z12" s="26" t="n">
        <v>7</v>
      </c>
      <c r="AA12" s="33" t="n">
        <f aca="false">IF(Z12="dnf",16,IF(Z12="dnc",16,IF(Z12="ocs",16,IF(Z12="dns",16,IF(Z12="raf",16,IF(Z12="dsq",16,IF(Z12="bfd",16,Z12)))))))</f>
        <v>7</v>
      </c>
      <c r="AB12" s="26" t="n">
        <v>7</v>
      </c>
      <c r="AC12" s="33" t="n">
        <f aca="false">IF(AB12="dnf",16,IF(AB12="dnc",16,IF(AB12="ocs",16,IF(AB12="dns",16,IF(AB12="raf",16,IF(AB12="dsq",16,IF(AB12="bfd",16,AB12)))))))</f>
        <v>7</v>
      </c>
      <c r="AD12" s="26" t="n">
        <v>8</v>
      </c>
      <c r="AE12" s="33" t="n">
        <f aca="false">IF(AD12="dnf",16,IF(AD12="dnc",16,IF(AD12="ocs",16,IF(AD12="dns",16,IF(AD12="raf",16,IF(AD12="dsq",16,IF(AD12="bfd",16,AD12)))))))</f>
        <v>8</v>
      </c>
      <c r="AF12" s="26" t="n">
        <v>4</v>
      </c>
      <c r="AG12" s="33" t="n">
        <f aca="false">IF(AF12="dnf",16,IF(AF12="dnc",16,IF(AF12="ocs",16,IF(AF12="dns",16,IF(AF12="raf",16,IF(AF12="dsq",16,IF(AF12="bfd",16,AF12)))))))</f>
        <v>4</v>
      </c>
      <c r="AH12" s="26" t="s">
        <v>75</v>
      </c>
      <c r="AI12" s="33" t="n">
        <f aca="false">IF(AH12="dnf",16,IF(AH12="dnc",16,IF(AH12="ocs",16,IF(AH12="dns",16,IF(AH12="raf",16,IF(AH12="dsq",16,IF(AH12="bfd",16,AH12)))))))</f>
        <v>16</v>
      </c>
    </row>
    <row r="13" s="19" customFormat="true" ht="20.1" hidden="false" customHeight="true" outlineLevel="0" collapsed="false">
      <c r="A13" s="29" t="n">
        <v>6</v>
      </c>
      <c r="B13" s="21" t="s">
        <v>194</v>
      </c>
      <c r="C13" s="14" t="s">
        <v>184</v>
      </c>
      <c r="D13" s="34" t="s">
        <v>49</v>
      </c>
      <c r="E13" s="22" t="s">
        <v>185</v>
      </c>
      <c r="F13" s="22" t="n">
        <v>52014</v>
      </c>
      <c r="G13" s="32" t="n">
        <f aca="false">M13+O13+Q13+S13+U13+W13+Y13+AA13+AC13+AE13+AG13+AI13</f>
        <v>89</v>
      </c>
      <c r="H13" s="33" t="n">
        <f aca="false">G13-(J13+I13)</f>
        <v>57</v>
      </c>
      <c r="I13" s="32" t="n">
        <f aca="false">LARGE(K13:AH13,1)</f>
        <v>16</v>
      </c>
      <c r="J13" s="32" t="n">
        <f aca="false">LARGE(L13:AI13,1)</f>
        <v>16</v>
      </c>
      <c r="K13" s="17"/>
      <c r="L13" s="26" t="n">
        <v>5</v>
      </c>
      <c r="M13" s="33" t="n">
        <f aca="false">IF(L13="dnf",16,IF(L13="dnc",16,IF(L13="ocs",16,IF(L13="dns",16,IF(L13="raf",16,IF(L13="dsq",16,IF(L13="bfd",16,L13)))))))</f>
        <v>5</v>
      </c>
      <c r="N13" s="26" t="s">
        <v>75</v>
      </c>
      <c r="O13" s="33" t="n">
        <f aca="false">IF(N13="dnf",16,IF(N13="dnc",16,IF(N13="ocs",16,IF(N13="dns",16,IF(N13="raf",16,IF(N13="dsq",16,IF(N13="bfd",16,N13)))))))</f>
        <v>16</v>
      </c>
      <c r="P13" s="26" t="s">
        <v>75</v>
      </c>
      <c r="Q13" s="33" t="n">
        <f aca="false">IF(P13="dnf",16,IF(P13="dnc",16,IF(P13="ocs",16,IF(P13="dns",16,IF(P13="raf",16,IF(P13="dsq",16,IF(P13="bfd",16,P13)))))))</f>
        <v>16</v>
      </c>
      <c r="R13" s="26" t="n">
        <v>4</v>
      </c>
      <c r="S13" s="33" t="n">
        <f aca="false">IF(R13="dnf",16,IF(R13="dnc",16,IF(R13="ocs",16,IF(R13="dns",16,IF(R13="raf",16,IF(R13="dsq",16,IF(R13="bfd",16,R13)))))))</f>
        <v>4</v>
      </c>
      <c r="T13" s="26" t="n">
        <v>5</v>
      </c>
      <c r="U13" s="33" t="n">
        <f aca="false">IF(T13="dnf",16,IF(T13="dnc",16,IF(T13="ocs",16,IF(T13="dns",16,IF(T13="raf",16,IF(T13="dsq",16,IF(T13="bfd",16,T13)))))))</f>
        <v>5</v>
      </c>
      <c r="V13" s="26" t="n">
        <v>4</v>
      </c>
      <c r="W13" s="33" t="n">
        <f aca="false">IF(V13="dnf",16,IF(V13="dnc",16,IF(V13="ocs",16,IF(V13="dns",16,IF(V13="raf",16,IF(V13="dsq",16,IF(V13="bfd",16,V13)))))))</f>
        <v>4</v>
      </c>
      <c r="X13" s="26" t="n">
        <v>6</v>
      </c>
      <c r="Y13" s="33" t="n">
        <f aca="false">IF(X13="dnf",16,IF(X13="dnc",16,IF(X13="ocs",16,IF(X13="dns",16,IF(X13="raf",16,IF(X13="dsq",16,IF(X13="bfd",16,X13)))))))</f>
        <v>6</v>
      </c>
      <c r="Z13" s="26" t="n">
        <v>6</v>
      </c>
      <c r="AA13" s="33" t="n">
        <f aca="false">IF(Z13="dnf",16,IF(Z13="dnc",16,IF(Z13="ocs",16,IF(Z13="dns",16,IF(Z13="raf",16,IF(Z13="dsq",16,IF(Z13="bfd",16,Z13)))))))</f>
        <v>6</v>
      </c>
      <c r="AB13" s="26" t="n">
        <v>5</v>
      </c>
      <c r="AC13" s="33" t="n">
        <f aca="false">IF(AB13="dnf",16,IF(AB13="dnc",16,IF(AB13="ocs",16,IF(AB13="dns",16,IF(AB13="raf",16,IF(AB13="dsq",16,IF(AB13="bfd",16,AB13)))))))</f>
        <v>5</v>
      </c>
      <c r="AD13" s="26" t="n">
        <v>2</v>
      </c>
      <c r="AE13" s="33" t="n">
        <f aca="false">IF(AD13="dnf",16,IF(AD13="dnc",16,IF(AD13="ocs",16,IF(AD13="dns",16,IF(AD13="raf",16,IF(AD13="dsq",16,IF(AD13="bfd",16,AD13)))))))</f>
        <v>2</v>
      </c>
      <c r="AF13" s="26" t="s">
        <v>53</v>
      </c>
      <c r="AG13" s="33" t="n">
        <f aca="false">IF(AF13="dnf",16,IF(AF13="dnc",16,IF(AF13="ocs",16,IF(AF13="dns",16,IF(AF13="raf",16,IF(AF13="dsq",16,IF(AF13="bfd",16,AF13)))))))</f>
        <v>16</v>
      </c>
      <c r="AH13" s="26" t="n">
        <v>4</v>
      </c>
      <c r="AI13" s="33" t="n">
        <f aca="false">IF(AH13="dnf",16,IF(AH13="dnc",16,IF(AH13="ocs",16,IF(AH13="dns",16,IF(AH13="raf",16,IF(AH13="dsq",16,IF(AH13="bfd",16,AH13)))))))</f>
        <v>4</v>
      </c>
    </row>
    <row r="14" s="19" customFormat="true" ht="20.1" hidden="false" customHeight="true" outlineLevel="0" collapsed="false">
      <c r="A14" s="29" t="n">
        <v>7</v>
      </c>
      <c r="B14" s="21" t="s">
        <v>195</v>
      </c>
      <c r="C14" s="14" t="s">
        <v>184</v>
      </c>
      <c r="D14" s="34" t="s">
        <v>49</v>
      </c>
      <c r="E14" s="22" t="s">
        <v>185</v>
      </c>
      <c r="F14" s="22" t="n">
        <v>50228</v>
      </c>
      <c r="G14" s="32" t="n">
        <f aca="false">M14+O14+Q14+S14+U14+W14+Y14+AA14+AC14+AE14+AG14+AI14</f>
        <v>97</v>
      </c>
      <c r="H14" s="33" t="n">
        <f aca="false">G14-(J14+I14)</f>
        <v>65</v>
      </c>
      <c r="I14" s="32" t="n">
        <f aca="false">LARGE(K14:AH14,1)</f>
        <v>16</v>
      </c>
      <c r="J14" s="32" t="n">
        <f aca="false">LARGE(L14:AI14,1)</f>
        <v>16</v>
      </c>
      <c r="K14" s="17"/>
      <c r="L14" s="26" t="n">
        <v>7</v>
      </c>
      <c r="M14" s="33" t="n">
        <f aca="false">IF(L14="dnf",16,IF(L14="dnc",16,IF(L14="ocs",16,IF(L14="dns",16,IF(L14="raf",16,IF(L14="dsq",16,IF(L14="bfd",16,L14)))))))</f>
        <v>7</v>
      </c>
      <c r="N14" s="26" t="n">
        <v>4</v>
      </c>
      <c r="O14" s="33" t="n">
        <f aca="false">IF(N14="dnf",16,IF(N14="dnc",16,IF(N14="ocs",16,IF(N14="dns",16,IF(N14="raf",16,IF(N14="dsq",16,IF(N14="bfd",16,N14)))))))</f>
        <v>4</v>
      </c>
      <c r="P14" s="26" t="n">
        <v>3</v>
      </c>
      <c r="Q14" s="33" t="n">
        <f aca="false">IF(P14="dnf",16,IF(P14="dnc",16,IF(P14="ocs",16,IF(P14="dns",16,IF(P14="raf",16,IF(P14="dsq",16,IF(P14="bfd",16,P14)))))))</f>
        <v>3</v>
      </c>
      <c r="R14" s="26" t="n">
        <v>6</v>
      </c>
      <c r="S14" s="33" t="n">
        <f aca="false">IF(R14="dnf",16,IF(R14="dnc",16,IF(R14="ocs",16,IF(R14="dns",16,IF(R14="raf",16,IF(R14="dsq",16,IF(R14="bfd",16,R14)))))))</f>
        <v>6</v>
      </c>
      <c r="T14" s="26" t="n">
        <v>6</v>
      </c>
      <c r="U14" s="33" t="n">
        <f aca="false">IF(T14="dnf",16,IF(T14="dnc",16,IF(T14="ocs",16,IF(T14="dns",16,IF(T14="raf",16,IF(T14="dsq",16,IF(T14="bfd",16,T14)))))))</f>
        <v>6</v>
      </c>
      <c r="V14" s="26" t="n">
        <v>8</v>
      </c>
      <c r="W14" s="33" t="n">
        <f aca="false">IF(V14="dnf",16,IF(V14="dnc",16,IF(V14="ocs",16,IF(V14="dns",16,IF(V14="raf",16,IF(V14="dsq",16,IF(V14="bfd",16,V14)))))))</f>
        <v>8</v>
      </c>
      <c r="X14" s="26" t="n">
        <v>8</v>
      </c>
      <c r="Y14" s="33" t="n">
        <f aca="false">IF(X14="dnf",16,IF(X14="dnc",16,IF(X14="ocs",16,IF(X14="dns",16,IF(X14="raf",16,IF(X14="dsq",16,IF(X14="bfd",16,X14)))))))</f>
        <v>8</v>
      </c>
      <c r="Z14" s="26" t="n">
        <v>4</v>
      </c>
      <c r="AA14" s="33" t="n">
        <f aca="false">IF(Z14="dnf",16,IF(Z14="dnc",16,IF(Z14="ocs",16,IF(Z14="dns",16,IF(Z14="raf",16,IF(Z14="dsq",16,IF(Z14="bfd",16,Z14)))))))</f>
        <v>4</v>
      </c>
      <c r="AB14" s="26" t="s">
        <v>75</v>
      </c>
      <c r="AC14" s="33" t="n">
        <f aca="false">IF(AB14="dnf",16,IF(AB14="dnc",16,IF(AB14="ocs",16,IF(AB14="dns",16,IF(AB14="raf",16,IF(AB14="dsq",16,IF(AB14="bfd",16,AB14)))))))</f>
        <v>16</v>
      </c>
      <c r="AD14" s="26" t="n">
        <v>3</v>
      </c>
      <c r="AE14" s="33" t="n">
        <f aca="false">IF(AD14="dnf",16,IF(AD14="dnc",16,IF(AD14="ocs",16,IF(AD14="dns",16,IF(AD14="raf",16,IF(AD14="dsq",16,IF(AD14="bfd",16,AD14)))))))</f>
        <v>3</v>
      </c>
      <c r="AF14" s="26" t="s">
        <v>53</v>
      </c>
      <c r="AG14" s="33" t="n">
        <f aca="false">IF(AF14="dnf",16,IF(AF14="dnc",16,IF(AF14="ocs",16,IF(AF14="dns",16,IF(AF14="raf",16,IF(AF14="dsq",16,IF(AF14="bfd",16,AF14)))))))</f>
        <v>16</v>
      </c>
      <c r="AH14" s="26" t="s">
        <v>75</v>
      </c>
      <c r="AI14" s="33" t="n">
        <f aca="false">IF(AH14="dnf",16,IF(AH14="dnc",16,IF(AH14="ocs",16,IF(AH14="dns",16,IF(AH14="raf",16,IF(AH14="dsq",16,IF(AH14="bfd",16,AH14)))))))</f>
        <v>16</v>
      </c>
    </row>
    <row r="15" s="19" customFormat="true" ht="20.1" hidden="false" customHeight="true" outlineLevel="0" collapsed="false">
      <c r="A15" s="29" t="n">
        <v>8</v>
      </c>
      <c r="B15" s="21" t="s">
        <v>196</v>
      </c>
      <c r="C15" s="14" t="s">
        <v>184</v>
      </c>
      <c r="D15" s="34" t="s">
        <v>49</v>
      </c>
      <c r="E15" s="22" t="s">
        <v>185</v>
      </c>
      <c r="F15" s="22" t="n">
        <v>52200</v>
      </c>
      <c r="G15" s="32" t="n">
        <f aca="false">M15+O15+Q15+S15+U15+W15+Y15+AA15+AC15+AE15+AG15+AI15</f>
        <v>105</v>
      </c>
      <c r="H15" s="33" t="n">
        <f aca="false">G15-(J15+I15)</f>
        <v>73</v>
      </c>
      <c r="I15" s="32" t="n">
        <f aca="false">LARGE(K15:AH15,1)</f>
        <v>16</v>
      </c>
      <c r="J15" s="32" t="n">
        <f aca="false">LARGE(L15:AI15,1)</f>
        <v>16</v>
      </c>
      <c r="K15" s="17"/>
      <c r="L15" s="26" t="n">
        <v>6</v>
      </c>
      <c r="M15" s="33" t="n">
        <f aca="false">IF(L15="dnf",16,IF(L15="dnc",16,IF(L15="ocs",16,IF(L15="dns",16,IF(L15="raf",16,IF(L15="dsq",16,IF(L15="bfd",16,L15)))))))</f>
        <v>6</v>
      </c>
      <c r="N15" s="26" t="s">
        <v>186</v>
      </c>
      <c r="O15" s="33" t="n">
        <f aca="false">IF(N15="dnf",16,IF(N15="dnc",16,IF(N15="ocs",16,IF(N15="dns",16,IF(N15="raf",16,IF(N15="dsq",16,IF(N15="bfd",16,N15)))))))</f>
        <v>16</v>
      </c>
      <c r="P15" s="26" t="n">
        <v>5</v>
      </c>
      <c r="Q15" s="33" t="n">
        <f aca="false">IF(P15="dnf",16,IF(P15="dnc",16,IF(P15="ocs",16,IF(P15="dns",16,IF(P15="raf",16,IF(P15="dsq",16,IF(P15="bfd",16,P15)))))))</f>
        <v>5</v>
      </c>
      <c r="R15" s="26" t="n">
        <v>11</v>
      </c>
      <c r="S15" s="33" t="n">
        <f aca="false">IF(R15="dnf",16,IF(R15="dnc",16,IF(R15="ocs",16,IF(R15="dns",16,IF(R15="raf",16,IF(R15="dsq",16,IF(R15="bfd",16,R15)))))))</f>
        <v>11</v>
      </c>
      <c r="T15" s="26" t="n">
        <v>7</v>
      </c>
      <c r="U15" s="33" t="n">
        <f aca="false">IF(T15="dnf",16,IF(T15="dnc",16,IF(T15="ocs",16,IF(T15="dns",16,IF(T15="raf",16,IF(T15="dsq",16,IF(T15="bfd",16,T15)))))))</f>
        <v>7</v>
      </c>
      <c r="V15" s="26" t="s">
        <v>53</v>
      </c>
      <c r="W15" s="33" t="n">
        <f aca="false">IF(V15="dnf",16,IF(V15="dnc",16,IF(V15="ocs",16,IF(V15="dns",16,IF(V15="raf",16,IF(V15="dsq",16,IF(V15="bfd",16,V15)))))))</f>
        <v>16</v>
      </c>
      <c r="X15" s="26" t="n">
        <v>7</v>
      </c>
      <c r="Y15" s="33" t="n">
        <f aca="false">IF(X15="dnf",16,IF(X15="dnc",16,IF(X15="ocs",16,IF(X15="dns",16,IF(X15="raf",16,IF(X15="dsq",16,IF(X15="bfd",16,X15)))))))</f>
        <v>7</v>
      </c>
      <c r="Z15" s="26" t="n">
        <v>8</v>
      </c>
      <c r="AA15" s="33" t="n">
        <f aca="false">IF(Z15="dnf",16,IF(Z15="dnc",16,IF(Z15="ocs",16,IF(Z15="dns",16,IF(Z15="raf",16,IF(Z15="dsq",16,IF(Z15="bfd",16,Z15)))))))</f>
        <v>8</v>
      </c>
      <c r="AB15" s="26" t="s">
        <v>75</v>
      </c>
      <c r="AC15" s="33" t="n">
        <f aca="false">IF(AB15="dnf",16,IF(AB15="dnc",16,IF(AB15="ocs",16,IF(AB15="dns",16,IF(AB15="raf",16,IF(AB15="dsq",16,IF(AB15="bfd",16,AB15)))))))</f>
        <v>16</v>
      </c>
      <c r="AD15" s="26" t="n">
        <v>4</v>
      </c>
      <c r="AE15" s="33" t="n">
        <f aca="false">IF(AD15="dnf",16,IF(AD15="dnc",16,IF(AD15="ocs",16,IF(AD15="dns",16,IF(AD15="raf",16,IF(AD15="dsq",16,IF(AD15="bfd",16,AD15)))))))</f>
        <v>4</v>
      </c>
      <c r="AF15" s="26" t="n">
        <v>3</v>
      </c>
      <c r="AG15" s="33" t="n">
        <f aca="false">IF(AF15="dnf",16,IF(AF15="dnc",16,IF(AF15="ocs",16,IF(AF15="dns",16,IF(AF15="raf",16,IF(AF15="dsq",16,IF(AF15="bfd",16,AF15)))))))</f>
        <v>3</v>
      </c>
      <c r="AH15" s="26" t="n">
        <v>6</v>
      </c>
      <c r="AI15" s="33" t="n">
        <f aca="false">IF(AH15="dnf",16,IF(AH15="dnc",16,IF(AH15="ocs",16,IF(AH15="dns",16,IF(AH15="raf",16,IF(AH15="dsq",16,IF(AH15="bfd",16,AH15)))))))</f>
        <v>6</v>
      </c>
    </row>
    <row r="16" s="19" customFormat="true" ht="20.1" hidden="false" customHeight="true" outlineLevel="0" collapsed="false">
      <c r="A16" s="29" t="n">
        <v>9</v>
      </c>
      <c r="B16" s="21" t="s">
        <v>197</v>
      </c>
      <c r="C16" s="14" t="s">
        <v>184</v>
      </c>
      <c r="D16" s="34" t="s">
        <v>198</v>
      </c>
      <c r="E16" s="22" t="s">
        <v>23</v>
      </c>
      <c r="F16" s="22" t="n">
        <v>51820</v>
      </c>
      <c r="G16" s="32" t="n">
        <f aca="false">M16+O16+Q16+S16+U16+W16+Y16+AA16+AC16+AE16+AG16+AI16</f>
        <v>107</v>
      </c>
      <c r="H16" s="33" t="n">
        <f aca="false">G16-(J16+I16)</f>
        <v>81</v>
      </c>
      <c r="I16" s="32" t="n">
        <f aca="false">LARGE(K16:AH16,1)</f>
        <v>16</v>
      </c>
      <c r="J16" s="32" t="n">
        <v>10</v>
      </c>
      <c r="K16" s="17"/>
      <c r="L16" s="26" t="n">
        <v>9</v>
      </c>
      <c r="M16" s="33" t="n">
        <f aca="false">IF(L16="dnf",16,IF(L16="dnc",16,IF(L16="ocs",16,IF(L16="dns",16,IF(L16="raf",16,IF(L16="dsq",16,IF(L16="bfd",16,L16)))))))</f>
        <v>9</v>
      </c>
      <c r="N16" s="26" t="n">
        <v>8</v>
      </c>
      <c r="O16" s="33" t="n">
        <f aca="false">IF(N16="dnf",16,IF(N16="dnc",16,IF(N16="ocs",16,IF(N16="dns",16,IF(N16="raf",16,IF(N16="dsq",16,IF(N16="bfd",16,N16)))))))</f>
        <v>8</v>
      </c>
      <c r="P16" s="26" t="n">
        <v>6</v>
      </c>
      <c r="Q16" s="33" t="n">
        <f aca="false">IF(P16="dnf",16,IF(P16="dnc",16,IF(P16="ocs",16,IF(P16="dns",16,IF(P16="raf",16,IF(P16="dsq",16,IF(P16="bfd",16,P16)))))))</f>
        <v>6</v>
      </c>
      <c r="R16" s="26" t="n">
        <v>9</v>
      </c>
      <c r="S16" s="33" t="n">
        <f aca="false">IF(R16="dnf",16,IF(R16="dnc",16,IF(R16="ocs",16,IF(R16="dns",16,IF(R16="raf",16,IF(R16="dsq",16,IF(R16="bfd",16,R16)))))))</f>
        <v>9</v>
      </c>
      <c r="T16" s="26" t="n">
        <v>10</v>
      </c>
      <c r="U16" s="33" t="n">
        <f aca="false">IF(T16="dnf",16,IF(T16="dnc",16,IF(T16="ocs",16,IF(T16="dns",16,IF(T16="raf",16,IF(T16="dsq",16,IF(T16="bfd",16,T16)))))))</f>
        <v>10</v>
      </c>
      <c r="V16" s="26" t="n">
        <v>9</v>
      </c>
      <c r="W16" s="33" t="n">
        <f aca="false">IF(V16="dnf",16,IF(V16="dnc",16,IF(V16="ocs",16,IF(V16="dns",16,IF(V16="raf",16,IF(V16="dsq",16,IF(V16="bfd",16,V16)))))))</f>
        <v>9</v>
      </c>
      <c r="X16" s="26" t="n">
        <v>9</v>
      </c>
      <c r="Y16" s="33" t="n">
        <f aca="false">IF(X16="dnf",16,IF(X16="dnc",16,IF(X16="ocs",16,IF(X16="dns",16,IF(X16="raf",16,IF(X16="dsq",16,IF(X16="bfd",16,X16)))))))</f>
        <v>9</v>
      </c>
      <c r="Z16" s="26" t="n">
        <v>9</v>
      </c>
      <c r="AA16" s="33" t="n">
        <f aca="false">IF(Z16="dnf",16,IF(Z16="dnc",16,IF(Z16="ocs",16,IF(Z16="dns",16,IF(Z16="raf",16,IF(Z16="dsq",16,IF(Z16="bfd",16,Z16)))))))</f>
        <v>9</v>
      </c>
      <c r="AB16" s="26" t="n">
        <v>8</v>
      </c>
      <c r="AC16" s="33" t="n">
        <f aca="false">IF(AB16="dnf",16,IF(AB16="dnc",16,IF(AB16="ocs",16,IF(AB16="dns",16,IF(AB16="raf",16,IF(AB16="dsq",16,IF(AB16="bfd",16,AB16)))))))</f>
        <v>8</v>
      </c>
      <c r="AD16" s="26" t="s">
        <v>186</v>
      </c>
      <c r="AE16" s="33" t="n">
        <f aca="false">IF(AD16="dnf",16,IF(AD16="dnc",16,IF(AD16="ocs",16,IF(AD16="dns",16,IF(AD16="raf",16,IF(AD16="dsq",16,IF(AD16="bfd",16,AD16)))))))</f>
        <v>16</v>
      </c>
      <c r="AF16" s="26" t="n">
        <v>6</v>
      </c>
      <c r="AG16" s="33" t="n">
        <f aca="false">IF(AF16="dnf",16,IF(AF16="dnc",16,IF(AF16="ocs",16,IF(AF16="dns",16,IF(AF16="raf",16,IF(AF16="dsq",16,IF(AF16="bfd",16,AF16)))))))</f>
        <v>6</v>
      </c>
      <c r="AH16" s="26" t="n">
        <v>8</v>
      </c>
      <c r="AI16" s="33" t="n">
        <f aca="false">IF(AH16="dnf",16,IF(AH16="dnc",16,IF(AH16="ocs",16,IF(AH16="dns",16,IF(AH16="raf",16,IF(AH16="dsq",16,IF(AH16="bfd",16,AH16)))))))</f>
        <v>8</v>
      </c>
    </row>
    <row r="17" s="19" customFormat="true" ht="20.1" hidden="false" customHeight="true" outlineLevel="0" collapsed="false">
      <c r="A17" s="29" t="n">
        <v>10</v>
      </c>
      <c r="B17" s="21" t="s">
        <v>199</v>
      </c>
      <c r="C17" s="14" t="s">
        <v>184</v>
      </c>
      <c r="D17" s="34" t="s">
        <v>200</v>
      </c>
      <c r="E17" s="22" t="s">
        <v>85</v>
      </c>
      <c r="F17" s="22" t="n">
        <v>52204</v>
      </c>
      <c r="G17" s="32" t="n">
        <f aca="false">M17+O17+Q17+S17+U17+W17+Y17+AA17+AC17+AE17+AG17+AI17</f>
        <v>114</v>
      </c>
      <c r="H17" s="33" t="n">
        <f aca="false">G17-(J17+I17)</f>
        <v>82</v>
      </c>
      <c r="I17" s="32" t="n">
        <f aca="false">LARGE(K17:AH17,1)</f>
        <v>16</v>
      </c>
      <c r="J17" s="32" t="n">
        <f aca="false">LARGE(L17:AI17,1)</f>
        <v>16</v>
      </c>
      <c r="K17" s="23"/>
      <c r="L17" s="26" t="n">
        <v>8</v>
      </c>
      <c r="M17" s="33" t="n">
        <f aca="false">IF(L17="dnf",16,IF(L17="dnc",16,IF(L17="ocs",16,IF(L17="dns",16,IF(L17="raf",16,IF(L17="dsq",16,IF(L17="bfd",16,L17)))))))</f>
        <v>8</v>
      </c>
      <c r="N17" s="26" t="n">
        <v>5</v>
      </c>
      <c r="O17" s="33" t="n">
        <f aca="false">IF(N17="dnf",16,IF(N17="dnc",16,IF(N17="ocs",16,IF(N17="dns",16,IF(N17="raf",16,IF(N17="dsq",16,IF(N17="bfd",16,N17)))))))</f>
        <v>5</v>
      </c>
      <c r="P17" s="26" t="s">
        <v>186</v>
      </c>
      <c r="Q17" s="33" t="n">
        <f aca="false">IF(P17="dnf",16,IF(P17="dnc",16,IF(P17="ocs",16,IF(P17="dns",16,IF(P17="raf",16,IF(P17="dsq",16,IF(P17="bfd",16,P17)))))))</f>
        <v>16</v>
      </c>
      <c r="R17" s="26" t="n">
        <v>10</v>
      </c>
      <c r="S17" s="33" t="n">
        <f aca="false">IF(R17="dnf",16,IF(R17="dnc",16,IF(R17="ocs",16,IF(R17="dns",16,IF(R17="raf",16,IF(R17="dsq",16,IF(R17="bfd",16,R17)))))))</f>
        <v>10</v>
      </c>
      <c r="T17" s="26" t="n">
        <v>11</v>
      </c>
      <c r="U17" s="33" t="n">
        <f aca="false">IF(T17="dnf",16,IF(T17="dnc",16,IF(T17="ocs",16,IF(T17="dns",16,IF(T17="raf",16,IF(T17="dsq",16,IF(T17="bfd",16,T17)))))))</f>
        <v>11</v>
      </c>
      <c r="V17" s="26" t="n">
        <v>7</v>
      </c>
      <c r="W17" s="33" t="n">
        <f aca="false">IF(V17="dnf",16,IF(V17="dnc",16,IF(V17="ocs",16,IF(V17="dns",16,IF(V17="raf",16,IF(V17="dsq",16,IF(V17="bfd",16,V17)))))))</f>
        <v>7</v>
      </c>
      <c r="X17" s="26" t="n">
        <v>11</v>
      </c>
      <c r="Y17" s="33" t="n">
        <f aca="false">IF(X17="dnf",16,IF(X17="dnc",16,IF(X17="ocs",16,IF(X17="dns",16,IF(X17="raf",16,IF(X17="dsq",16,IF(X17="bfd",16,X17)))))))</f>
        <v>11</v>
      </c>
      <c r="Z17" s="26" t="n">
        <v>10</v>
      </c>
      <c r="AA17" s="33" t="n">
        <f aca="false">IF(Z17="dnf",16,IF(Z17="dnc",16,IF(Z17="ocs",16,IF(Z17="dns",16,IF(Z17="raf",16,IF(Z17="dsq",16,IF(Z17="bfd",16,Z17)))))))</f>
        <v>10</v>
      </c>
      <c r="AB17" s="26" t="s">
        <v>75</v>
      </c>
      <c r="AC17" s="33" t="n">
        <f aca="false">IF(AB17="dnf",16,IF(AB17="dnc",16,IF(AB17="ocs",16,IF(AB17="dns",16,IF(AB17="raf",16,IF(AB17="dsq",16,IF(AB17="bfd",16,AB17)))))))</f>
        <v>16</v>
      </c>
      <c r="AD17" s="26" t="n">
        <v>6</v>
      </c>
      <c r="AE17" s="33" t="n">
        <f aca="false">IF(AD17="dnf",16,IF(AD17="dnc",16,IF(AD17="ocs",16,IF(AD17="dns",16,IF(AD17="raf",16,IF(AD17="dsq",16,IF(AD17="bfd",16,AD17)))))))</f>
        <v>6</v>
      </c>
      <c r="AF17" s="26" t="n">
        <v>5</v>
      </c>
      <c r="AG17" s="33" t="n">
        <f aca="false">IF(AF17="dnf",16,IF(AF17="dnc",16,IF(AF17="ocs",16,IF(AF17="dns",16,IF(AF17="raf",16,IF(AF17="dsq",16,IF(AF17="bfd",16,AF17)))))))</f>
        <v>5</v>
      </c>
      <c r="AH17" s="26" t="n">
        <v>9</v>
      </c>
      <c r="AI17" s="33" t="n">
        <f aca="false">IF(AH17="dnf",16,IF(AH17="dnc",16,IF(AH17="ocs",16,IF(AH17="dns",16,IF(AH17="raf",16,IF(AH17="dsq",16,IF(AH17="bfd",16,AH17)))))))</f>
        <v>9</v>
      </c>
    </row>
    <row r="18" s="19" customFormat="true" ht="20.1" hidden="false" customHeight="true" outlineLevel="0" collapsed="false">
      <c r="A18" s="29" t="n">
        <v>11</v>
      </c>
      <c r="B18" s="21" t="s">
        <v>201</v>
      </c>
      <c r="C18" s="14" t="s">
        <v>184</v>
      </c>
      <c r="D18" s="34" t="s">
        <v>202</v>
      </c>
      <c r="E18" s="22" t="s">
        <v>23</v>
      </c>
      <c r="F18" s="22" t="n">
        <v>52526</v>
      </c>
      <c r="G18" s="32" t="n">
        <f aca="false">M18+O18+Q18+S18+U18+W18+Y18+AA18+AC18+AE18+AG18+AI18</f>
        <v>115</v>
      </c>
      <c r="H18" s="33" t="n">
        <f aca="false">G18-(J18+I18)</f>
        <v>89</v>
      </c>
      <c r="I18" s="32" t="n">
        <f aca="false">LARGE(K18:AH18,1)</f>
        <v>13</v>
      </c>
      <c r="J18" s="32" t="n">
        <f aca="false">LARGE(L18:AI18,1)</f>
        <v>13</v>
      </c>
      <c r="K18" s="17"/>
      <c r="L18" s="26" t="n">
        <v>10</v>
      </c>
      <c r="M18" s="33" t="n">
        <f aca="false">IF(L18="dnf",16,IF(L18="dnc",16,IF(L18="ocs",16,IF(L18="dns",16,IF(L18="raf",16,IF(L18="dsq",16,IF(L18="bfd",16,L18)))))))</f>
        <v>10</v>
      </c>
      <c r="N18" s="26" t="n">
        <v>9</v>
      </c>
      <c r="O18" s="33" t="n">
        <f aca="false">IF(N18="dnf",16,IF(N18="dnc",16,IF(N18="ocs",16,IF(N18="dns",16,IF(N18="raf",16,IF(N18="dsq",16,IF(N18="bfd",16,N18)))))))</f>
        <v>9</v>
      </c>
      <c r="P18" s="26" t="n">
        <v>9</v>
      </c>
      <c r="Q18" s="33" t="n">
        <f aca="false">IF(P18="dnf",16,IF(P18="dnc",16,IF(P18="ocs",16,IF(P18="dns",16,IF(P18="raf",16,IF(P18="dsq",16,IF(P18="bfd",16,P18)))))))</f>
        <v>9</v>
      </c>
      <c r="R18" s="26" t="n">
        <v>13</v>
      </c>
      <c r="S18" s="33" t="n">
        <f aca="false">IF(R18="dnf",16,IF(R18="dnc",16,IF(R18="ocs",16,IF(R18="dns",16,IF(R18="raf",16,IF(R18="dsq",16,IF(R18="bfd",16,R18)))))))</f>
        <v>13</v>
      </c>
      <c r="T18" s="26" t="n">
        <v>12</v>
      </c>
      <c r="U18" s="33" t="n">
        <f aca="false">IF(T18="dnf",16,IF(T18="dnc",16,IF(T18="ocs",16,IF(T18="dns",16,IF(T18="raf",16,IF(T18="dsq",16,IF(T18="bfd",16,T18)))))))</f>
        <v>12</v>
      </c>
      <c r="V18" s="26" t="n">
        <v>10</v>
      </c>
      <c r="W18" s="33" t="n">
        <f aca="false">IF(V18="dnf",16,IF(V18="dnc",16,IF(V18="ocs",16,IF(V18="dns",16,IF(V18="raf",16,IF(V18="dsq",16,IF(V18="bfd",16,V18)))))))</f>
        <v>10</v>
      </c>
      <c r="X18" s="26" t="n">
        <v>13</v>
      </c>
      <c r="Y18" s="33" t="n">
        <f aca="false">IF(X18="dnf",16,IF(X18="dnc",16,IF(X18="ocs",16,IF(X18="dns",16,IF(X18="raf",16,IF(X18="dsq",16,IF(X18="bfd",16,X18)))))))</f>
        <v>13</v>
      </c>
      <c r="Z18" s="26" t="n">
        <v>11</v>
      </c>
      <c r="AA18" s="33" t="n">
        <f aca="false">IF(Z18="dnf",16,IF(Z18="dnc",16,IF(Z18="ocs",16,IF(Z18="dns",16,IF(Z18="raf",16,IF(Z18="dsq",16,IF(Z18="bfd",16,Z18)))))))</f>
        <v>11</v>
      </c>
      <c r="AB18" s="26" t="n">
        <v>4</v>
      </c>
      <c r="AC18" s="33" t="n">
        <f aca="false">IF(AB18="dnf",16,IF(AB18="dnc",16,IF(AB18="ocs",16,IF(AB18="dns",16,IF(AB18="raf",16,IF(AB18="dsq",16,IF(AB18="bfd",16,AB18)))))))</f>
        <v>4</v>
      </c>
      <c r="AD18" s="26" t="n">
        <v>7</v>
      </c>
      <c r="AE18" s="33" t="n">
        <f aca="false">IF(AD18="dnf",16,IF(AD18="dnc",16,IF(AD18="ocs",16,IF(AD18="dns",16,IF(AD18="raf",16,IF(AD18="dsq",16,IF(AD18="bfd",16,AD18)))))))</f>
        <v>7</v>
      </c>
      <c r="AF18" s="26" t="n">
        <v>7</v>
      </c>
      <c r="AG18" s="33" t="n">
        <f aca="false">IF(AF18="dnf",16,IF(AF18="dnc",16,IF(AF18="ocs",16,IF(AF18="dns",16,IF(AF18="raf",16,IF(AF18="dsq",16,IF(AF18="bfd",16,AF18)))))))</f>
        <v>7</v>
      </c>
      <c r="AH18" s="26" t="n">
        <v>10</v>
      </c>
      <c r="AI18" s="33" t="n">
        <f aca="false">IF(AH18="dnf",16,IF(AH18="dnc",16,IF(AH18="ocs",16,IF(AH18="dns",16,IF(AH18="raf",16,IF(AH18="dsq",16,IF(AH18="bfd",16,AH18)))))))</f>
        <v>10</v>
      </c>
    </row>
    <row r="19" s="19" customFormat="true" ht="20.1" hidden="false" customHeight="true" outlineLevel="0" collapsed="false">
      <c r="A19" s="29" t="n">
        <v>12</v>
      </c>
      <c r="B19" s="21" t="s">
        <v>203</v>
      </c>
      <c r="C19" s="14" t="s">
        <v>184</v>
      </c>
      <c r="D19" s="34" t="s">
        <v>204</v>
      </c>
      <c r="E19" s="22" t="s">
        <v>52</v>
      </c>
      <c r="F19" s="22" t="n">
        <v>52043</v>
      </c>
      <c r="G19" s="32" t="n">
        <f aca="false">M19+O19+Q19+S19+U19+W19+Y19+AA19+AC19+AE19+AG19+AI19</f>
        <v>119</v>
      </c>
      <c r="H19" s="33" t="n">
        <f aca="false">G19-(J19+I19)</f>
        <v>90</v>
      </c>
      <c r="I19" s="32" t="n">
        <f aca="false">LARGE(K19:AH19,1)</f>
        <v>16</v>
      </c>
      <c r="J19" s="32" t="n">
        <v>13</v>
      </c>
      <c r="K19" s="17"/>
      <c r="L19" s="26" t="n">
        <v>13</v>
      </c>
      <c r="M19" s="33" t="n">
        <f aca="false">IF(L19="dnf",16,IF(L19="dnc",16,IF(L19="ocs",16,IF(L19="dns",16,IF(L19="raf",16,IF(L19="dsq",16,IF(L19="bfd",16,L19)))))))</f>
        <v>13</v>
      </c>
      <c r="N19" s="26" t="n">
        <v>7</v>
      </c>
      <c r="O19" s="33" t="n">
        <f aca="false">IF(N19="dnf",16,IF(N19="dnc",16,IF(N19="ocs",16,IF(N19="dns",16,IF(N19="raf",16,IF(N19="dsq",16,IF(N19="bfd",16,N19)))))))</f>
        <v>7</v>
      </c>
      <c r="P19" s="26" t="n">
        <v>7</v>
      </c>
      <c r="Q19" s="33" t="n">
        <f aca="false">IF(P19="dnf",16,IF(P19="dnc",16,IF(P19="ocs",16,IF(P19="dns",16,IF(P19="raf",16,IF(P19="dsq",16,IF(P19="bfd",16,P19)))))))</f>
        <v>7</v>
      </c>
      <c r="R19" s="26" t="n">
        <v>8</v>
      </c>
      <c r="S19" s="33" t="n">
        <f aca="false">IF(R19="dnf",16,IF(R19="dnc",16,IF(R19="ocs",16,IF(R19="dns",16,IF(R19="raf",16,IF(R19="dsq",16,IF(R19="bfd",16,R19)))))))</f>
        <v>8</v>
      </c>
      <c r="T19" s="26" t="n">
        <v>9</v>
      </c>
      <c r="U19" s="33" t="n">
        <f aca="false">IF(T19="dnf",16,IF(T19="dnc",16,IF(T19="ocs",16,IF(T19="dns",16,IF(T19="raf",16,IF(T19="dsq",16,IF(T19="bfd",16,T19)))))))</f>
        <v>9</v>
      </c>
      <c r="V19" s="26" t="n">
        <v>12</v>
      </c>
      <c r="W19" s="33" t="n">
        <f aca="false">IF(V19="dnf",16,IF(V19="dnc",16,IF(V19="ocs",16,IF(V19="dns",16,IF(V19="raf",16,IF(V19="dsq",16,IF(V19="bfd",16,V19)))))))</f>
        <v>12</v>
      </c>
      <c r="X19" s="26" t="n">
        <v>10</v>
      </c>
      <c r="Y19" s="33" t="n">
        <f aca="false">IF(X19="dnf",16,IF(X19="dnc",16,IF(X19="ocs",16,IF(X19="dns",16,IF(X19="raf",16,IF(X19="dsq",16,IF(X19="bfd",16,X19)))))))</f>
        <v>10</v>
      </c>
      <c r="Z19" s="26" t="n">
        <v>13</v>
      </c>
      <c r="AA19" s="33" t="n">
        <f aca="false">IF(Z19="dnf",16,IF(Z19="dnc",16,IF(Z19="ocs",16,IF(Z19="dns",16,IF(Z19="raf",16,IF(Z19="dsq",16,IF(Z19="bfd",16,Z19)))))))</f>
        <v>13</v>
      </c>
      <c r="AB19" s="26" t="s">
        <v>75</v>
      </c>
      <c r="AC19" s="33" t="n">
        <f aca="false">IF(AB19="dnf",16,IF(AB19="dnc",16,IF(AB19="ocs",16,IF(AB19="dns",16,IF(AB19="raf",16,IF(AB19="dsq",16,IF(AB19="bfd",16,AB19)))))))</f>
        <v>16</v>
      </c>
      <c r="AD19" s="26" t="n">
        <v>9</v>
      </c>
      <c r="AE19" s="33" t="n">
        <f aca="false">IF(AD19="dnf",16,IF(AD19="dnc",16,IF(AD19="ocs",16,IF(AD19="dns",16,IF(AD19="raf",16,IF(AD19="dsq",16,IF(AD19="bfd",16,AD19)))))))</f>
        <v>9</v>
      </c>
      <c r="AF19" s="26" t="n">
        <v>8</v>
      </c>
      <c r="AG19" s="33" t="n">
        <f aca="false">IF(AF19="dnf",16,IF(AF19="dnc",16,IF(AF19="ocs",16,IF(AF19="dns",16,IF(AF19="raf",16,IF(AF19="dsq",16,IF(AF19="bfd",16,AF19)))))))</f>
        <v>8</v>
      </c>
      <c r="AH19" s="26" t="n">
        <v>7</v>
      </c>
      <c r="AI19" s="33" t="n">
        <f aca="false">IF(AH19="dnf",16,IF(AH19="dnc",16,IF(AH19="ocs",16,IF(AH19="dns",16,IF(AH19="raf",16,IF(AH19="dsq",16,IF(AH19="bfd",16,AH19)))))))</f>
        <v>7</v>
      </c>
    </row>
    <row r="20" s="19" customFormat="true" ht="20.1" hidden="false" customHeight="true" outlineLevel="0" collapsed="false">
      <c r="A20" s="29" t="n">
        <v>13</v>
      </c>
      <c r="B20" s="21" t="s">
        <v>205</v>
      </c>
      <c r="C20" s="14" t="s">
        <v>184</v>
      </c>
      <c r="D20" s="34" t="s">
        <v>49</v>
      </c>
      <c r="E20" s="22" t="s">
        <v>185</v>
      </c>
      <c r="F20" s="22" t="n">
        <v>52852</v>
      </c>
      <c r="G20" s="32" t="n">
        <f aca="false">M20+O20+Q20+S20+U20+W20+Y20+AA20+AC20+AE20+AG20+AI20</f>
        <v>145</v>
      </c>
      <c r="H20" s="33" t="n">
        <f aca="false">G20-(J20+I20)</f>
        <v>115</v>
      </c>
      <c r="I20" s="32" t="n">
        <f aca="false">LARGE(K20:AH20,1)</f>
        <v>16</v>
      </c>
      <c r="J20" s="32" t="n">
        <v>14</v>
      </c>
      <c r="K20" s="17"/>
      <c r="L20" s="26" t="n">
        <v>11</v>
      </c>
      <c r="M20" s="33" t="n">
        <f aca="false">IF(L20="dnf",16,IF(L20="dnc",16,IF(L20="ocs",16,IF(L20="dns",16,IF(L20="raf",16,IF(L20="dsq",16,IF(L20="bfd",16,L20)))))))</f>
        <v>11</v>
      </c>
      <c r="N20" s="26" t="s">
        <v>75</v>
      </c>
      <c r="O20" s="33" t="n">
        <f aca="false">IF(N20="dnf",16,IF(N20="dnc",16,IF(N20="ocs",16,IF(N20="dns",16,IF(N20="raf",16,IF(N20="dsq",16,IF(N20="bfd",16,N20)))))))</f>
        <v>16</v>
      </c>
      <c r="P20" s="26" t="n">
        <v>10</v>
      </c>
      <c r="Q20" s="33" t="n">
        <f aca="false">IF(P20="dnf",16,IF(P20="dnc",16,IF(P20="ocs",16,IF(P20="dns",16,IF(P20="raf",16,IF(P20="dsq",16,IF(P20="bfd",16,P20)))))))</f>
        <v>10</v>
      </c>
      <c r="R20" s="26" t="n">
        <v>12</v>
      </c>
      <c r="S20" s="33" t="n">
        <f aca="false">IF(R20="dnf",16,IF(R20="dnc",16,IF(R20="ocs",16,IF(R20="dns",16,IF(R20="raf",16,IF(R20="dsq",16,IF(R20="bfd",16,R20)))))))</f>
        <v>12</v>
      </c>
      <c r="T20" s="26" t="n">
        <v>14</v>
      </c>
      <c r="U20" s="33" t="n">
        <f aca="false">IF(T20="dnf",16,IF(T20="dnc",16,IF(T20="ocs",16,IF(T20="dns",16,IF(T20="raf",16,IF(T20="dsq",16,IF(T20="bfd",16,T20)))))))</f>
        <v>14</v>
      </c>
      <c r="V20" s="26" t="n">
        <v>13</v>
      </c>
      <c r="W20" s="33" t="n">
        <f aca="false">IF(V20="dnf",16,IF(V20="dnc",16,IF(V20="ocs",16,IF(V20="dns",16,IF(V20="raf",16,IF(V20="dsq",16,IF(V20="bfd",16,V20)))))))</f>
        <v>13</v>
      </c>
      <c r="X20" s="26" t="n">
        <v>14</v>
      </c>
      <c r="Y20" s="33" t="n">
        <f aca="false">IF(X20="dnf",16,IF(X20="dnc",16,IF(X20="ocs",16,IF(X20="dns",16,IF(X20="raf",16,IF(X20="dsq",16,IF(X20="bfd",16,X20)))))))</f>
        <v>14</v>
      </c>
      <c r="Z20" s="26" t="n">
        <v>14</v>
      </c>
      <c r="AA20" s="33" t="n">
        <f aca="false">IF(Z20="dnf",16,IF(Z20="dnc",16,IF(Z20="ocs",16,IF(Z20="dns",16,IF(Z20="raf",16,IF(Z20="dsq",16,IF(Z20="bfd",16,Z20)))))))</f>
        <v>14</v>
      </c>
      <c r="AB20" s="26" t="n">
        <v>10</v>
      </c>
      <c r="AC20" s="33" t="n">
        <f aca="false">IF(AB20="dnf",16,IF(AB20="dnc",16,IF(AB20="ocs",16,IF(AB20="dns",16,IF(AB20="raf",16,IF(AB20="dsq",16,IF(AB20="bfd",16,AB20)))))))</f>
        <v>10</v>
      </c>
      <c r="AD20" s="26" t="n">
        <v>10</v>
      </c>
      <c r="AE20" s="33" t="n">
        <f aca="false">IF(AD20="dnf",16,IF(AD20="dnc",16,IF(AD20="ocs",16,IF(AD20="dns",16,IF(AD20="raf",16,IF(AD20="dsq",16,IF(AD20="bfd",16,AD20)))))))</f>
        <v>10</v>
      </c>
      <c r="AF20" s="26" t="n">
        <v>10</v>
      </c>
      <c r="AG20" s="33" t="n">
        <f aca="false">IF(AF20="dnf",16,IF(AF20="dnc",16,IF(AF20="ocs",16,IF(AF20="dns",16,IF(AF20="raf",16,IF(AF20="dsq",16,IF(AF20="bfd",16,AF20)))))))</f>
        <v>10</v>
      </c>
      <c r="AH20" s="26" t="n">
        <v>11</v>
      </c>
      <c r="AI20" s="33" t="n">
        <f aca="false">IF(AH20="dnf",16,IF(AH20="dnc",16,IF(AH20="ocs",16,IF(AH20="dns",16,IF(AH20="raf",16,IF(AH20="dsq",16,IF(AH20="bfd",16,AH20)))))))</f>
        <v>11</v>
      </c>
    </row>
    <row r="21" s="19" customFormat="true" ht="20.1" hidden="false" customHeight="true" outlineLevel="0" collapsed="false">
      <c r="A21" s="29" t="n">
        <v>14</v>
      </c>
      <c r="B21" s="21" t="s">
        <v>206</v>
      </c>
      <c r="C21" s="14" t="s">
        <v>184</v>
      </c>
      <c r="D21" s="34" t="s">
        <v>207</v>
      </c>
      <c r="E21" s="22" t="s">
        <v>23</v>
      </c>
      <c r="F21" s="22" t="n">
        <v>51818</v>
      </c>
      <c r="G21" s="32" t="n">
        <f aca="false">M21+O21+Q21+S21+U21+W21+Y21+AA21+AC21+AE21+AG21+AI21</f>
        <v>169</v>
      </c>
      <c r="H21" s="33" t="n">
        <f aca="false">G21-(J21+I21)</f>
        <v>137</v>
      </c>
      <c r="I21" s="32" t="n">
        <f aca="false">LARGE(K21:AH21,1)</f>
        <v>16</v>
      </c>
      <c r="J21" s="32" t="n">
        <f aca="false">LARGE(L21:AI21,1)</f>
        <v>16</v>
      </c>
      <c r="K21" s="17"/>
      <c r="L21" s="26" t="n">
        <v>14</v>
      </c>
      <c r="M21" s="33" t="n">
        <f aca="false">IF(L21="dnf",16,IF(L21="dnc",16,IF(L21="ocs",16,IF(L21="dns",16,IF(L21="raf",16,IF(L21="dsq",16,IF(L21="bfd",16,L21)))))))</f>
        <v>14</v>
      </c>
      <c r="N21" s="26" t="n">
        <v>11</v>
      </c>
      <c r="O21" s="33" t="n">
        <f aca="false">IF(N21="dnf",16,IF(N21="dnc",16,IF(N21="ocs",16,IF(N21="dns",16,IF(N21="raf",16,IF(N21="dsq",16,IF(N21="bfd",16,N21)))))))</f>
        <v>11</v>
      </c>
      <c r="P21" s="26" t="s">
        <v>75</v>
      </c>
      <c r="Q21" s="33" t="n">
        <f aca="false">IF(P21="dnf",16,IF(P21="dnc",16,IF(P21="ocs",16,IF(P21="dns",16,IF(P21="raf",16,IF(P21="dsq",16,IF(P21="bfd",16,P21)))))))</f>
        <v>16</v>
      </c>
      <c r="R21" s="26" t="n">
        <v>15</v>
      </c>
      <c r="S21" s="33" t="n">
        <f aca="false">IF(R21="dnf",16,IF(R21="dnc",16,IF(R21="ocs",16,IF(R21="dns",16,IF(R21="raf",16,IF(R21="dsq",16,IF(R21="bfd",16,R21)))))))</f>
        <v>15</v>
      </c>
      <c r="T21" s="26" t="n">
        <v>15</v>
      </c>
      <c r="U21" s="33" t="n">
        <f aca="false">IF(T21="dnf",16,IF(T21="dnc",16,IF(T21="ocs",16,IF(T21="dns",16,IF(T21="raf",16,IF(T21="dsq",16,IF(T21="bfd",16,T21)))))))</f>
        <v>15</v>
      </c>
      <c r="V21" s="26" t="n">
        <v>14</v>
      </c>
      <c r="W21" s="33" t="n">
        <f aca="false">IF(V21="dnf",16,IF(V21="dnc",16,IF(V21="ocs",16,IF(V21="dns",16,IF(V21="raf",16,IF(V21="dsq",16,IF(V21="bfd",16,V21)))))))</f>
        <v>14</v>
      </c>
      <c r="X21" s="26" t="n">
        <v>15</v>
      </c>
      <c r="Y21" s="33" t="n">
        <f aca="false">IF(X21="dnf",16,IF(X21="dnc",16,IF(X21="ocs",16,IF(X21="dns",16,IF(X21="raf",16,IF(X21="dsq",16,IF(X21="bfd",16,X21)))))))</f>
        <v>15</v>
      </c>
      <c r="Z21" s="26" t="n">
        <v>12</v>
      </c>
      <c r="AA21" s="33" t="n">
        <f aca="false">IF(Z21="dnf",16,IF(Z21="dnc",16,IF(Z21="ocs",16,IF(Z21="dns",16,IF(Z21="raf",16,IF(Z21="dsq",16,IF(Z21="bfd",16,Z21)))))))</f>
        <v>12</v>
      </c>
      <c r="AB21" s="26" t="n">
        <v>9</v>
      </c>
      <c r="AC21" s="33" t="n">
        <f aca="false">IF(AB21="dnf",16,IF(AB21="dnc",16,IF(AB21="ocs",16,IF(AB21="dns",16,IF(AB21="raf",16,IF(AB21="dsq",16,IF(AB21="bfd",16,AB21)))))))</f>
        <v>9</v>
      </c>
      <c r="AD21" s="26" t="s">
        <v>208</v>
      </c>
      <c r="AE21" s="33" t="n">
        <f aca="false">IF(AD21="dnf",16,IF(AD21="dnc",16,IF(AD21="ocs",16,IF(AD21="dns",16,IF(AD21="raf",16,IF(AD21="dsq",16,IF(AD21="bfd",16,AD21)))))))</f>
        <v>16</v>
      </c>
      <c r="AF21" s="26" t="s">
        <v>208</v>
      </c>
      <c r="AG21" s="33" t="n">
        <f aca="false">IF(AF21="dnf",16,IF(AF21="dnc",16,IF(AF21="ocs",16,IF(AF21="dns",16,IF(AF21="raf",16,IF(AF21="dsq",16,IF(AF21="bfd",16,AF21)))))))</f>
        <v>16</v>
      </c>
      <c r="AH21" s="26" t="s">
        <v>208</v>
      </c>
      <c r="AI21" s="33" t="n">
        <f aca="false">IF(AH21="dnf",16,IF(AH21="dnc",16,IF(AH21="ocs",16,IF(AH21="dns",16,IF(AH21="raf",16,IF(AH21="dsq",16,IF(AH21="bfd",16,AH21)))))))</f>
        <v>16</v>
      </c>
    </row>
    <row r="22" s="19" customFormat="true" ht="20.1" hidden="false" customHeight="true" outlineLevel="0" collapsed="false">
      <c r="A22" s="29" t="n">
        <v>15</v>
      </c>
      <c r="B22" s="21" t="s">
        <v>209</v>
      </c>
      <c r="C22" s="14" t="s">
        <v>184</v>
      </c>
      <c r="D22" s="34" t="s">
        <v>49</v>
      </c>
      <c r="E22" s="22" t="s">
        <v>52</v>
      </c>
      <c r="F22" s="22" t="n">
        <v>52655</v>
      </c>
      <c r="G22" s="32" t="n">
        <f aca="false">M22+O22+Q22+S22+U22+W22+Y22+AA22+AC22+AE22+AG22+AI22</f>
        <v>172</v>
      </c>
      <c r="H22" s="33" t="n">
        <f aca="false">G22-(J22+I22)</f>
        <v>140</v>
      </c>
      <c r="I22" s="32" t="n">
        <f aca="false">LARGE(K22:AH22,1)</f>
        <v>16</v>
      </c>
      <c r="J22" s="32" t="n">
        <f aca="false">LARGE(L22:AI22,1)</f>
        <v>16</v>
      </c>
      <c r="K22" s="17"/>
      <c r="L22" s="26" t="s">
        <v>186</v>
      </c>
      <c r="M22" s="33" t="n">
        <f aca="false">IF(L22="dnf",16,IF(L22="dnc",16,IF(L22="ocs",16,IF(L22="dns",16,IF(L22="raf",16,IF(L22="dsq",16,IF(L22="bfd",16,L22)))))))</f>
        <v>16</v>
      </c>
      <c r="N22" s="26" t="n">
        <v>10</v>
      </c>
      <c r="O22" s="33" t="n">
        <f aca="false">IF(N22="dnf",16,IF(N22="dnc",16,IF(N22="ocs",16,IF(N22="dns",16,IF(N22="raf",16,IF(N22="dsq",16,IF(N22="bfd",16,N22)))))))</f>
        <v>10</v>
      </c>
      <c r="P22" s="26" t="s">
        <v>75</v>
      </c>
      <c r="Q22" s="33" t="n">
        <f aca="false">IF(P22="dnf",16,IF(P22="dnc",16,IF(P22="ocs",16,IF(P22="dns",16,IF(P22="raf",16,IF(P22="dsq",16,IF(P22="bfd",16,P22)))))))</f>
        <v>16</v>
      </c>
      <c r="R22" s="26" t="n">
        <v>14</v>
      </c>
      <c r="S22" s="33" t="n">
        <f aca="false">IF(R22="dnf",16,IF(R22="dnc",16,IF(R22="ocs",16,IF(R22="dns",16,IF(R22="raf",16,IF(R22="dsq",16,IF(R22="bfd",16,R22)))))))</f>
        <v>14</v>
      </c>
      <c r="T22" s="26" t="n">
        <v>13</v>
      </c>
      <c r="U22" s="33" t="n">
        <f aca="false">IF(T22="dnf",16,IF(T22="dnc",16,IF(T22="ocs",16,IF(T22="dns",16,IF(T22="raf",16,IF(T22="dsq",16,IF(T22="bfd",16,T22)))))))</f>
        <v>13</v>
      </c>
      <c r="V22" s="26" t="n">
        <v>11</v>
      </c>
      <c r="W22" s="33" t="n">
        <f aca="false">IF(V22="dnf",16,IF(V22="dnc",16,IF(V22="ocs",16,IF(V22="dns",16,IF(V22="raf",16,IF(V22="dsq",16,IF(V22="bfd",16,V22)))))))</f>
        <v>11</v>
      </c>
      <c r="X22" s="26" t="n">
        <v>12</v>
      </c>
      <c r="Y22" s="33" t="n">
        <f aca="false">IF(X22="dnf",16,IF(X22="dnc",16,IF(X22="ocs",16,IF(X22="dns",16,IF(X22="raf",16,IF(X22="dsq",16,IF(X22="bfd",16,X22)))))))</f>
        <v>12</v>
      </c>
      <c r="Z22" s="26" t="s">
        <v>75</v>
      </c>
      <c r="AA22" s="33" t="n">
        <f aca="false">IF(Z22="dnf",16,IF(Z22="dnc",16,IF(Z22="ocs",16,IF(Z22="dns",16,IF(Z22="raf",16,IF(Z22="dsq",16,IF(Z22="bfd",16,Z22)))))))</f>
        <v>16</v>
      </c>
      <c r="AB22" s="26" t="s">
        <v>208</v>
      </c>
      <c r="AC22" s="33" t="n">
        <f aca="false">IF(AB22="dnf",16,IF(AB22="dnc",16,IF(AB22="ocs",16,IF(AB22="dns",16,IF(AB22="raf",16,IF(AB22="dsq",16,IF(AB22="bfd",16,AB22)))))))</f>
        <v>16</v>
      </c>
      <c r="AD22" s="26" t="s">
        <v>208</v>
      </c>
      <c r="AE22" s="33" t="n">
        <f aca="false">IF(AD22="dnf",16,IF(AD22="dnc",16,IF(AD22="ocs",16,IF(AD22="dns",16,IF(AD22="raf",16,IF(AD22="dsq",16,IF(AD22="bfd",16,AD22)))))))</f>
        <v>16</v>
      </c>
      <c r="AF22" s="26" t="s">
        <v>208</v>
      </c>
      <c r="AG22" s="33" t="n">
        <f aca="false">IF(AF22="dnf",16,IF(AF22="dnc",16,IF(AF22="ocs",16,IF(AF22="dns",16,IF(AF22="raf",16,IF(AF22="dsq",16,IF(AF22="bfd",16,AF22)))))))</f>
        <v>16</v>
      </c>
      <c r="AH22" s="26" t="s">
        <v>208</v>
      </c>
      <c r="AI22" s="33" t="n">
        <f aca="false">IF(AH22="dnf",16,IF(AH22="dnc",16,IF(AH22="ocs",16,IF(AH22="dns",16,IF(AH22="raf",16,IF(AH22="dsq",16,IF(AH22="bfd",16,AH22)))))))</f>
        <v>16</v>
      </c>
    </row>
    <row r="23" s="19" customFormat="true" ht="20.1" hidden="false" customHeight="true" outlineLevel="0" collapsed="false">
      <c r="A23" s="20"/>
      <c r="B23" s="21"/>
      <c r="C23" s="22"/>
      <c r="D23" s="22"/>
      <c r="E23" s="22"/>
      <c r="F23" s="22"/>
      <c r="G23" s="24"/>
      <c r="H23" s="25"/>
      <c r="I23" s="24"/>
      <c r="J23" s="24"/>
      <c r="K23" s="17"/>
      <c r="L23" s="26"/>
      <c r="M23" s="33"/>
      <c r="N23" s="26"/>
      <c r="O23" s="33"/>
      <c r="P23" s="26"/>
      <c r="Q23" s="33"/>
      <c r="R23" s="26"/>
      <c r="S23" s="33"/>
      <c r="T23" s="26"/>
      <c r="U23" s="33"/>
      <c r="V23" s="26"/>
      <c r="W23" s="33"/>
      <c r="X23" s="26"/>
      <c r="Y23" s="33"/>
      <c r="Z23" s="26"/>
      <c r="AA23" s="33"/>
      <c r="AB23" s="26"/>
      <c r="AC23" s="33"/>
      <c r="AD23" s="26"/>
      <c r="AE23" s="33"/>
      <c r="AF23" s="26"/>
      <c r="AG23" s="33"/>
      <c r="AH23" s="26"/>
      <c r="AI23" s="33"/>
    </row>
    <row r="24" s="19" customFormat="true" ht="20.1" hidden="false" customHeight="true" outlineLevel="0" collapsed="false">
      <c r="A24" s="20"/>
      <c r="B24" s="21"/>
      <c r="C24" s="22"/>
      <c r="D24" s="22"/>
      <c r="E24" s="22"/>
      <c r="F24" s="22"/>
      <c r="G24" s="24"/>
      <c r="H24" s="25"/>
      <c r="I24" s="24"/>
      <c r="J24" s="24"/>
      <c r="K24" s="17"/>
      <c r="L24" s="26"/>
      <c r="M24" s="33"/>
      <c r="N24" s="26"/>
      <c r="O24" s="33"/>
      <c r="P24" s="26"/>
      <c r="Q24" s="33"/>
      <c r="R24" s="26"/>
      <c r="S24" s="33"/>
      <c r="T24" s="26"/>
      <c r="U24" s="33"/>
      <c r="V24" s="26"/>
      <c r="W24" s="33"/>
      <c r="X24" s="26"/>
      <c r="Y24" s="33"/>
      <c r="Z24" s="26"/>
      <c r="AA24" s="33"/>
      <c r="AB24" s="26"/>
      <c r="AC24" s="33"/>
      <c r="AD24" s="26"/>
      <c r="AE24" s="33"/>
      <c r="AF24" s="26"/>
      <c r="AG24" s="33"/>
      <c r="AH24" s="26"/>
      <c r="AI24" s="33"/>
    </row>
    <row r="25" s="19" customFormat="true" ht="20.1" hidden="false" customHeight="true" outlineLevel="0" collapsed="false">
      <c r="A25" s="20"/>
      <c r="B25" s="21"/>
      <c r="C25" s="22"/>
      <c r="D25" s="22"/>
      <c r="E25" s="22"/>
      <c r="F25" s="22"/>
      <c r="G25" s="24"/>
      <c r="H25" s="25"/>
      <c r="I25" s="24"/>
      <c r="J25" s="24"/>
      <c r="K25" s="17"/>
      <c r="L25" s="26"/>
      <c r="M25" s="33"/>
      <c r="N25" s="26"/>
      <c r="O25" s="33"/>
      <c r="P25" s="26"/>
      <c r="Q25" s="33"/>
      <c r="R25" s="26"/>
      <c r="S25" s="33"/>
      <c r="T25" s="26"/>
      <c r="U25" s="33"/>
      <c r="V25" s="26"/>
      <c r="W25" s="33"/>
      <c r="X25" s="26"/>
      <c r="Y25" s="33"/>
      <c r="Z25" s="26"/>
      <c r="AA25" s="33"/>
      <c r="AB25" s="26"/>
      <c r="AC25" s="33"/>
      <c r="AD25" s="26"/>
      <c r="AE25" s="33"/>
      <c r="AF25" s="26"/>
      <c r="AG25" s="33"/>
      <c r="AH25" s="26"/>
      <c r="AI25" s="33"/>
    </row>
    <row r="26" s="19" customFormat="true" ht="20.1" hidden="false" customHeight="true" outlineLevel="0" collapsed="false">
      <c r="A26" s="20"/>
      <c r="B26" s="21"/>
      <c r="C26" s="22"/>
      <c r="D26" s="22"/>
      <c r="E26" s="22"/>
      <c r="F26" s="22"/>
      <c r="G26" s="24"/>
      <c r="H26" s="25"/>
      <c r="I26" s="24"/>
      <c r="J26" s="24"/>
      <c r="K26" s="17"/>
      <c r="L26" s="26"/>
      <c r="M26" s="33"/>
      <c r="N26" s="26"/>
      <c r="O26" s="33"/>
      <c r="P26" s="26"/>
      <c r="Q26" s="33"/>
      <c r="R26" s="26"/>
      <c r="S26" s="33"/>
      <c r="T26" s="26"/>
      <c r="U26" s="33"/>
      <c r="V26" s="26"/>
      <c r="W26" s="33"/>
      <c r="X26" s="26"/>
      <c r="Y26" s="33"/>
      <c r="Z26" s="26"/>
      <c r="AA26" s="33"/>
      <c r="AB26" s="26"/>
      <c r="AC26" s="33"/>
      <c r="AD26" s="26"/>
      <c r="AE26" s="33"/>
      <c r="AF26" s="26"/>
      <c r="AG26" s="33"/>
      <c r="AH26" s="26"/>
      <c r="AI26" s="33"/>
    </row>
    <row r="27" s="19" customFormat="true" ht="20.1" hidden="false" customHeight="true" outlineLevel="0" collapsed="false">
      <c r="A27" s="20"/>
      <c r="B27" s="21"/>
      <c r="C27" s="22"/>
      <c r="D27" s="22"/>
      <c r="E27" s="22"/>
      <c r="F27" s="22"/>
      <c r="G27" s="24"/>
      <c r="H27" s="25"/>
      <c r="I27" s="24"/>
      <c r="J27" s="24"/>
      <c r="K27" s="17"/>
      <c r="L27" s="26"/>
      <c r="M27" s="33"/>
      <c r="N27" s="26"/>
      <c r="O27" s="33"/>
      <c r="P27" s="26"/>
      <c r="Q27" s="33"/>
      <c r="R27" s="26"/>
      <c r="S27" s="33"/>
      <c r="T27" s="26"/>
      <c r="U27" s="33"/>
      <c r="V27" s="26"/>
      <c r="W27" s="33"/>
      <c r="X27" s="26"/>
      <c r="Y27" s="33"/>
      <c r="Z27" s="26"/>
      <c r="AA27" s="33"/>
      <c r="AB27" s="26"/>
      <c r="AC27" s="33"/>
      <c r="AD27" s="26"/>
      <c r="AE27" s="33"/>
      <c r="AF27" s="26"/>
      <c r="AG27" s="33"/>
      <c r="AH27" s="26"/>
      <c r="AI27" s="33"/>
    </row>
    <row r="28" s="19" customFormat="true" ht="20.1" hidden="false" customHeight="true" outlineLevel="0" collapsed="false">
      <c r="A28" s="20"/>
      <c r="B28" s="21"/>
      <c r="C28" s="22"/>
      <c r="D28" s="22"/>
      <c r="E28" s="22"/>
      <c r="F28" s="22"/>
      <c r="G28" s="24"/>
      <c r="H28" s="25"/>
      <c r="I28" s="24"/>
      <c r="J28" s="24"/>
      <c r="K28" s="17"/>
      <c r="L28" s="26"/>
      <c r="M28" s="33"/>
      <c r="N28" s="26"/>
      <c r="O28" s="33"/>
      <c r="P28" s="26"/>
      <c r="Q28" s="33"/>
      <c r="R28" s="26"/>
      <c r="S28" s="33"/>
      <c r="T28" s="26"/>
      <c r="U28" s="33"/>
      <c r="V28" s="26"/>
      <c r="W28" s="33"/>
      <c r="X28" s="26"/>
      <c r="Y28" s="33"/>
      <c r="Z28" s="26"/>
      <c r="AA28" s="33"/>
      <c r="AB28" s="26"/>
      <c r="AC28" s="33"/>
      <c r="AD28" s="26"/>
      <c r="AE28" s="33"/>
      <c r="AF28" s="26"/>
      <c r="AG28" s="33"/>
      <c r="AH28" s="26"/>
      <c r="AI28" s="33"/>
    </row>
    <row r="29" s="19" customFormat="true" ht="20.1" hidden="false" customHeight="true" outlineLevel="0" collapsed="false">
      <c r="A29" s="20"/>
      <c r="B29" s="21"/>
      <c r="C29" s="22"/>
      <c r="D29" s="22"/>
      <c r="E29" s="22"/>
      <c r="F29" s="22"/>
      <c r="G29" s="24"/>
      <c r="H29" s="25"/>
      <c r="I29" s="24"/>
      <c r="J29" s="24"/>
      <c r="K29" s="17"/>
      <c r="L29" s="26"/>
      <c r="M29" s="33"/>
      <c r="N29" s="26"/>
      <c r="O29" s="33"/>
      <c r="P29" s="26"/>
      <c r="Q29" s="33"/>
      <c r="R29" s="26"/>
      <c r="S29" s="33"/>
      <c r="T29" s="26"/>
      <c r="U29" s="33"/>
      <c r="V29" s="26"/>
      <c r="W29" s="33"/>
      <c r="X29" s="26"/>
      <c r="Y29" s="33"/>
      <c r="Z29" s="26"/>
      <c r="AA29" s="33"/>
      <c r="AB29" s="26"/>
      <c r="AC29" s="33"/>
      <c r="AD29" s="26"/>
      <c r="AE29" s="33"/>
      <c r="AF29" s="26"/>
      <c r="AG29" s="33"/>
      <c r="AH29" s="26"/>
      <c r="AI29" s="33"/>
    </row>
    <row r="30" s="19" customFormat="true" ht="20.1" hidden="false" customHeight="true" outlineLevel="0" collapsed="false">
      <c r="A30" s="20"/>
      <c r="B30" s="21"/>
      <c r="C30" s="22"/>
      <c r="D30" s="22"/>
      <c r="E30" s="22"/>
      <c r="F30" s="22"/>
      <c r="G30" s="24"/>
      <c r="H30" s="25"/>
      <c r="I30" s="24"/>
      <c r="J30" s="24"/>
      <c r="K30" s="17"/>
      <c r="L30" s="26"/>
      <c r="M30" s="33"/>
      <c r="N30" s="26"/>
      <c r="O30" s="33"/>
      <c r="P30" s="26"/>
      <c r="Q30" s="33"/>
      <c r="R30" s="26"/>
      <c r="S30" s="33"/>
      <c r="T30" s="26"/>
      <c r="U30" s="33"/>
      <c r="V30" s="26"/>
      <c r="W30" s="33"/>
      <c r="X30" s="26"/>
      <c r="Y30" s="33"/>
      <c r="Z30" s="26"/>
      <c r="AA30" s="33"/>
      <c r="AB30" s="26"/>
      <c r="AC30" s="33"/>
      <c r="AD30" s="26"/>
      <c r="AE30" s="33"/>
      <c r="AF30" s="26"/>
      <c r="AG30" s="33"/>
      <c r="AH30" s="26"/>
      <c r="AI30" s="33"/>
    </row>
    <row r="31" s="19" customFormat="true" ht="20.1" hidden="false" customHeight="true" outlineLevel="0" collapsed="false">
      <c r="A31" s="20"/>
      <c r="B31" s="21"/>
      <c r="C31" s="22"/>
      <c r="D31" s="22"/>
      <c r="E31" s="22"/>
      <c r="F31" s="22"/>
      <c r="G31" s="24"/>
      <c r="H31" s="25"/>
      <c r="I31" s="24"/>
      <c r="J31" s="24"/>
      <c r="K31" s="17"/>
      <c r="L31" s="26"/>
      <c r="M31" s="33"/>
      <c r="N31" s="26"/>
      <c r="O31" s="33"/>
      <c r="P31" s="26"/>
      <c r="Q31" s="33"/>
      <c r="R31" s="26"/>
      <c r="S31" s="33"/>
      <c r="T31" s="26"/>
      <c r="U31" s="33"/>
      <c r="V31" s="26"/>
      <c r="W31" s="33"/>
      <c r="X31" s="26"/>
      <c r="Y31" s="33"/>
      <c r="Z31" s="26"/>
      <c r="AA31" s="33"/>
      <c r="AB31" s="26"/>
      <c r="AC31" s="33"/>
      <c r="AD31" s="26"/>
      <c r="AE31" s="33"/>
      <c r="AF31" s="26"/>
      <c r="AG31" s="33"/>
      <c r="AH31" s="26"/>
      <c r="AI31" s="33"/>
    </row>
    <row r="32" s="19" customFormat="true" ht="20.1" hidden="false" customHeight="true" outlineLevel="0" collapsed="false">
      <c r="A32" s="20"/>
      <c r="B32" s="21"/>
      <c r="C32" s="22"/>
      <c r="D32" s="22"/>
      <c r="E32" s="22"/>
      <c r="F32" s="22"/>
      <c r="G32" s="24"/>
      <c r="H32" s="25"/>
      <c r="I32" s="24"/>
      <c r="J32" s="24"/>
      <c r="K32" s="17"/>
      <c r="L32" s="26"/>
      <c r="M32" s="33"/>
      <c r="N32" s="26"/>
      <c r="O32" s="33"/>
      <c r="P32" s="26"/>
      <c r="Q32" s="33"/>
      <c r="R32" s="26"/>
      <c r="S32" s="33"/>
      <c r="T32" s="26"/>
      <c r="U32" s="33"/>
      <c r="V32" s="26"/>
      <c r="W32" s="33"/>
      <c r="X32" s="26"/>
      <c r="Y32" s="33"/>
      <c r="Z32" s="26"/>
      <c r="AA32" s="33"/>
      <c r="AB32" s="26"/>
      <c r="AC32" s="33"/>
      <c r="AD32" s="26"/>
      <c r="AE32" s="33"/>
      <c r="AF32" s="26"/>
      <c r="AG32" s="33"/>
      <c r="AH32" s="26"/>
      <c r="AI32" s="33"/>
    </row>
    <row r="33" s="19" customFormat="true" ht="20.1" hidden="false" customHeight="true" outlineLevel="0" collapsed="false">
      <c r="A33" s="20"/>
      <c r="B33" s="21"/>
      <c r="C33" s="22"/>
      <c r="D33" s="22"/>
      <c r="E33" s="22"/>
      <c r="F33" s="22"/>
      <c r="G33" s="24"/>
      <c r="H33" s="25"/>
      <c r="I33" s="24"/>
      <c r="J33" s="24"/>
      <c r="K33" s="17"/>
      <c r="L33" s="26"/>
      <c r="M33" s="33"/>
      <c r="N33" s="26"/>
      <c r="O33" s="33"/>
      <c r="P33" s="26"/>
      <c r="Q33" s="33"/>
      <c r="R33" s="26"/>
      <c r="S33" s="33"/>
      <c r="T33" s="26"/>
      <c r="U33" s="33"/>
      <c r="V33" s="26"/>
      <c r="W33" s="33"/>
      <c r="X33" s="26"/>
      <c r="Y33" s="33"/>
      <c r="Z33" s="26"/>
      <c r="AA33" s="33"/>
      <c r="AB33" s="26"/>
      <c r="AC33" s="33"/>
      <c r="AD33" s="26"/>
      <c r="AE33" s="33"/>
      <c r="AF33" s="26"/>
      <c r="AG33" s="33"/>
      <c r="AH33" s="26"/>
      <c r="AI33" s="33"/>
    </row>
    <row r="34" s="19" customFormat="true" ht="20.1" hidden="false" customHeight="true" outlineLevel="0" collapsed="false">
      <c r="A34" s="20"/>
      <c r="B34" s="21"/>
      <c r="C34" s="22"/>
      <c r="D34" s="22"/>
      <c r="E34" s="22"/>
      <c r="F34" s="22"/>
      <c r="G34" s="24"/>
      <c r="H34" s="25"/>
      <c r="I34" s="24"/>
      <c r="J34" s="24"/>
      <c r="K34" s="17"/>
      <c r="L34" s="26"/>
      <c r="M34" s="33"/>
      <c r="N34" s="26"/>
      <c r="O34" s="33"/>
      <c r="P34" s="26"/>
      <c r="Q34" s="33"/>
      <c r="R34" s="26"/>
      <c r="S34" s="33"/>
      <c r="T34" s="26"/>
      <c r="U34" s="33"/>
      <c r="V34" s="26"/>
      <c r="W34" s="33"/>
      <c r="X34" s="26"/>
      <c r="Y34" s="33"/>
      <c r="Z34" s="26"/>
      <c r="AA34" s="33"/>
      <c r="AB34" s="26"/>
      <c r="AC34" s="33"/>
      <c r="AD34" s="26"/>
      <c r="AE34" s="33"/>
      <c r="AF34" s="26"/>
      <c r="AG34" s="33"/>
      <c r="AH34" s="26"/>
      <c r="AI34" s="33"/>
    </row>
    <row r="35" s="19" customFormat="true" ht="20.1" hidden="false" customHeight="true" outlineLevel="0" collapsed="false">
      <c r="A35" s="20"/>
      <c r="B35" s="21"/>
      <c r="C35" s="22"/>
      <c r="D35" s="22"/>
      <c r="E35" s="22"/>
      <c r="F35" s="22"/>
      <c r="G35" s="24"/>
      <c r="H35" s="25"/>
      <c r="I35" s="24"/>
      <c r="J35" s="24"/>
      <c r="K35" s="17"/>
      <c r="L35" s="26"/>
      <c r="M35" s="33"/>
      <c r="N35" s="26"/>
      <c r="O35" s="33"/>
      <c r="P35" s="26"/>
      <c r="Q35" s="33"/>
      <c r="R35" s="26"/>
      <c r="S35" s="33"/>
      <c r="T35" s="26"/>
      <c r="U35" s="33"/>
      <c r="V35" s="26"/>
      <c r="W35" s="33"/>
      <c r="X35" s="26"/>
      <c r="Y35" s="33"/>
      <c r="Z35" s="26"/>
      <c r="AA35" s="33"/>
      <c r="AB35" s="26"/>
      <c r="AC35" s="33"/>
      <c r="AD35" s="26"/>
      <c r="AE35" s="33"/>
      <c r="AF35" s="26"/>
      <c r="AG35" s="33"/>
      <c r="AH35" s="26"/>
      <c r="AI35" s="33"/>
    </row>
    <row r="36" s="19" customFormat="true" ht="20.1" hidden="false" customHeight="true" outlineLevel="0" collapsed="false">
      <c r="A36" s="20"/>
      <c r="B36" s="21"/>
      <c r="C36" s="22"/>
      <c r="D36" s="22"/>
      <c r="E36" s="22"/>
      <c r="F36" s="22"/>
      <c r="G36" s="24"/>
      <c r="H36" s="25"/>
      <c r="I36" s="24"/>
      <c r="J36" s="24"/>
      <c r="K36" s="17"/>
      <c r="L36" s="26"/>
      <c r="M36" s="33"/>
      <c r="N36" s="26"/>
      <c r="O36" s="33"/>
      <c r="P36" s="26"/>
      <c r="Q36" s="33"/>
      <c r="R36" s="26"/>
      <c r="S36" s="33"/>
      <c r="T36" s="26"/>
      <c r="U36" s="33"/>
      <c r="V36" s="26"/>
      <c r="W36" s="33"/>
      <c r="X36" s="26"/>
      <c r="Y36" s="33"/>
      <c r="Z36" s="26"/>
      <c r="AA36" s="33"/>
      <c r="AB36" s="26"/>
      <c r="AC36" s="33"/>
      <c r="AD36" s="26"/>
      <c r="AE36" s="33"/>
      <c r="AF36" s="26"/>
      <c r="AG36" s="33"/>
      <c r="AH36" s="26"/>
      <c r="AI36" s="33"/>
    </row>
    <row r="37" s="19" customFormat="true" ht="20.1" hidden="false" customHeight="true" outlineLevel="0" collapsed="false">
      <c r="A37" s="20"/>
      <c r="B37" s="21"/>
      <c r="C37" s="22"/>
      <c r="D37" s="22"/>
      <c r="E37" s="22"/>
      <c r="F37" s="22"/>
      <c r="G37" s="24"/>
      <c r="H37" s="25"/>
      <c r="I37" s="24"/>
      <c r="J37" s="24"/>
      <c r="K37" s="17"/>
      <c r="L37" s="26"/>
      <c r="M37" s="33"/>
      <c r="N37" s="26"/>
      <c r="O37" s="33"/>
      <c r="P37" s="26"/>
      <c r="Q37" s="33"/>
      <c r="R37" s="26"/>
      <c r="S37" s="33"/>
      <c r="T37" s="26"/>
      <c r="U37" s="33"/>
      <c r="V37" s="26"/>
      <c r="W37" s="33"/>
      <c r="X37" s="26"/>
      <c r="Y37" s="33"/>
      <c r="Z37" s="26"/>
      <c r="AA37" s="33"/>
      <c r="AB37" s="26"/>
      <c r="AC37" s="33"/>
      <c r="AD37" s="26"/>
      <c r="AE37" s="33"/>
      <c r="AF37" s="26"/>
      <c r="AG37" s="33"/>
      <c r="AH37" s="26"/>
      <c r="AI37" s="33"/>
    </row>
    <row r="38" customFormat="false" ht="13.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</sheetData>
  <mergeCells count="17">
    <mergeCell ref="A1:J1"/>
    <mergeCell ref="A2:J2"/>
    <mergeCell ref="A3:J3"/>
    <mergeCell ref="A4:J4"/>
    <mergeCell ref="G6:H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 Eustáquio</cp:lastModifiedBy>
  <cp:lastPrinted>2010-01-26T18:02:34Z</cp:lastPrinted>
  <dcterms:modified xsi:type="dcterms:W3CDTF">2010-02-01T12:50:50Z</dcterms:modified>
  <cp:revision>0</cp:revision>
  <dc:subject/>
  <dc:title/>
</cp:coreProperties>
</file>