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INSC." sheetId="1" state="visible" r:id="rId2"/>
    <sheet name="DIVISION A" sheetId="2" state="visible" r:id="rId3"/>
    <sheet name="DIV B, C, D" sheetId="3" state="visible" r:id="rId4"/>
  </sheets>
  <definedNames>
    <definedName function="false" hidden="false" localSheetId="2" name="_xlnm.Print_Area" vbProcedure="false">'DIV B, C, D'!$A$1:$AB$32</definedName>
    <definedName function="false" hidden="false" localSheetId="1" name="_xlnm.Print_Area" vbProcedure="false">'DIVISION A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4">
  <si>
    <t xml:space="preserve">DIV.</t>
  </si>
  <si>
    <t xml:space="preserve">COUNTRY</t>
  </si>
  <si>
    <t xml:space="preserve">NUMBER</t>
  </si>
  <si>
    <t xml:space="preserve">LAST NAME</t>
  </si>
  <si>
    <t xml:space="preserve">FIRST NAME</t>
  </si>
  <si>
    <t xml:space="preserve">A</t>
  </si>
  <si>
    <t xml:space="preserve">ARG</t>
  </si>
  <si>
    <t xml:space="preserve">LÓPEZ BECKER</t>
  </si>
  <si>
    <t xml:space="preserve">JEREMY</t>
  </si>
  <si>
    <t xml:space="preserve">BERARDO</t>
  </si>
  <si>
    <t xml:space="preserve">MARTIN</t>
  </si>
  <si>
    <t xml:space="preserve">BARTMUS</t>
  </si>
  <si>
    <t xml:space="preserve">MARCOS</t>
  </si>
  <si>
    <t xml:space="preserve">REUTEMANN</t>
  </si>
  <si>
    <t xml:space="preserve">MARIANO</t>
  </si>
  <si>
    <t xml:space="preserve">ABRAM</t>
  </si>
  <si>
    <t xml:space="preserve">NAHUEL</t>
  </si>
  <si>
    <t xml:space="preserve">BRA</t>
  </si>
  <si>
    <t xml:space="preserve">SANTOS</t>
  </si>
  <si>
    <t xml:space="preserve">RICARDO WINICKI</t>
  </si>
  <si>
    <t xml:space="preserve">CARVALHO</t>
  </si>
  <si>
    <t xml:space="preserve">ALBERT</t>
  </si>
  <si>
    <t xml:space="preserve">PASQUALIN</t>
  </si>
  <si>
    <t xml:space="preserve">FERNANDO SAMARA</t>
  </si>
  <si>
    <t xml:space="preserve">PRAÇA</t>
  </si>
  <si>
    <t xml:space="preserve">GABRIEL</t>
  </si>
  <si>
    <t xml:space="preserve">COL</t>
  </si>
  <si>
    <t xml:space="preserve">GRILLO</t>
  </si>
  <si>
    <t xml:space="preserve">SANTIAGO</t>
  </si>
  <si>
    <t xml:space="preserve">LOZANO</t>
  </si>
  <si>
    <t xml:space="preserve">NICOLAS</t>
  </si>
  <si>
    <t xml:space="preserve">ESP</t>
  </si>
  <si>
    <t xml:space="preserve">PASTOR LAFUENTE</t>
  </si>
  <si>
    <t xml:space="preserve">IVAN</t>
  </si>
  <si>
    <t xml:space="preserve">FRA</t>
  </si>
  <si>
    <t xml:space="preserve">BONTEMPS</t>
  </si>
  <si>
    <t xml:space="preserve">JULIEN</t>
  </si>
  <si>
    <t xml:space="preserve">GUYADER</t>
  </si>
  <si>
    <t xml:space="preserve">ALEX</t>
  </si>
  <si>
    <t xml:space="preserve">LAUNAY</t>
  </si>
  <si>
    <t xml:space="preserve">SAMUEL</t>
  </si>
  <si>
    <t xml:space="preserve">ISR</t>
  </si>
  <si>
    <t xml:space="preserve">ZUBARI</t>
  </si>
  <si>
    <t xml:space="preserve">SHAHAR</t>
  </si>
  <si>
    <t xml:space="preserve">AYUBI</t>
  </si>
  <si>
    <t xml:space="preserve">SHLOMI</t>
  </si>
  <si>
    <t xml:space="preserve">ITA</t>
  </si>
  <si>
    <t xml:space="preserve">ESPOSITO</t>
  </si>
  <si>
    <t xml:space="preserve">FEDERICO</t>
  </si>
  <si>
    <t xml:space="preserve">NED</t>
  </si>
  <si>
    <t xml:space="preserve">RIJSSELBERGHE</t>
  </si>
  <si>
    <t xml:space="preserve">DORIAN</t>
  </si>
  <si>
    <t xml:space="preserve">POL</t>
  </si>
  <si>
    <t xml:space="preserve">WOJCIK</t>
  </si>
  <si>
    <t xml:space="preserve">MAX</t>
  </si>
  <si>
    <t xml:space="preserve">GRODZICKI</t>
  </si>
  <si>
    <t xml:space="preserve">LUKASZ</t>
  </si>
  <si>
    <t xml:space="preserve">B</t>
  </si>
  <si>
    <t xml:space="preserve">GUTIERREZ</t>
  </si>
  <si>
    <t xml:space="preserve">FLORENCIA</t>
  </si>
  <si>
    <t xml:space="preserve">CASTRO</t>
  </si>
  <si>
    <t xml:space="preserve">PATRICIA</t>
  </si>
  <si>
    <t xml:space="preserve">MELLO</t>
  </si>
  <si>
    <t xml:space="preserve">BRUNA</t>
  </si>
  <si>
    <t xml:space="preserve">ROSAS</t>
  </si>
  <si>
    <t xml:space="preserve">CARMEN</t>
  </si>
  <si>
    <t xml:space="preserve">FREITAS</t>
  </si>
  <si>
    <t xml:space="preserve">GABRIELA</t>
  </si>
  <si>
    <t xml:space="preserve">DEN</t>
  </si>
  <si>
    <t xml:space="preserve">LYSDAHL</t>
  </si>
  <si>
    <t xml:space="preserve">SIME</t>
  </si>
  <si>
    <t xml:space="preserve">SVENDSEN</t>
  </si>
  <si>
    <t xml:space="preserve">MARIE LOUISE BRØNDUM</t>
  </si>
  <si>
    <t xml:space="preserve">HONORÉ</t>
  </si>
  <si>
    <t xml:space="preserve">BETTINA</t>
  </si>
  <si>
    <t xml:space="preserve">MANCHON</t>
  </si>
  <si>
    <t xml:space="preserve">BLANCA</t>
  </si>
  <si>
    <t xml:space="preserve">ALABAU</t>
  </si>
  <si>
    <t xml:space="preserve">MARINA</t>
  </si>
  <si>
    <t xml:space="preserve">RICARD</t>
  </si>
  <si>
    <t xml:space="preserve">EUGÉNIE</t>
  </si>
  <si>
    <t xml:space="preserve">GBR</t>
  </si>
  <si>
    <t xml:space="preserve">SHAW</t>
  </si>
  <si>
    <t xml:space="preserve">BRYONY</t>
  </si>
  <si>
    <t xml:space="preserve">TARTAGLINI</t>
  </si>
  <si>
    <t xml:space="preserve">FLAVIA</t>
  </si>
  <si>
    <t xml:space="preserve">MEX</t>
  </si>
  <si>
    <t xml:space="preserve">VEGA DE LILLE</t>
  </si>
  <si>
    <t xml:space="preserve">DEMITA</t>
  </si>
  <si>
    <t xml:space="preserve">C</t>
  </si>
  <si>
    <t xml:space="preserve">DE TRAPAGA</t>
  </si>
  <si>
    <t xml:space="preserve">AGUSTIN</t>
  </si>
  <si>
    <t xml:space="preserve">JULIÁN</t>
  </si>
  <si>
    <t xml:space="preserve">ZAEYEN</t>
  </si>
  <si>
    <t xml:space="preserve">MARCELO</t>
  </si>
  <si>
    <t xml:space="preserve">AMARAL SILVA</t>
  </si>
  <si>
    <t xml:space="preserve">PAULO MARCIO</t>
  </si>
  <si>
    <t xml:space="preserve">ALENCAR</t>
  </si>
  <si>
    <t xml:space="preserve">FELIPE</t>
  </si>
  <si>
    <t xml:space="preserve">JORGE RENATO</t>
  </si>
  <si>
    <t xml:space="preserve">D</t>
  </si>
  <si>
    <t xml:space="preserve">JAZMIN</t>
  </si>
  <si>
    <t xml:space="preserve">SODRE MORAIS</t>
  </si>
  <si>
    <t xml:space="preserve">ANA</t>
  </si>
  <si>
    <t xml:space="preserve">WINCKLEN</t>
  </si>
  <si>
    <t xml:space="preserve">LÉLIA</t>
  </si>
  <si>
    <t xml:space="preserve">South American Championships RS:X - OPEN</t>
  </si>
  <si>
    <t xml:space="preserve">March 3 - 8,  2009</t>
  </si>
  <si>
    <t xml:space="preserve">Division A</t>
  </si>
  <si>
    <t xml:space="preserve">1ª RACE</t>
  </si>
  <si>
    <t xml:space="preserve">2ª RACE</t>
  </si>
  <si>
    <t xml:space="preserve">3ª RACE</t>
  </si>
  <si>
    <t xml:space="preserve">4ª RACE</t>
  </si>
  <si>
    <t xml:space="preserve">5ª RACE</t>
  </si>
  <si>
    <t xml:space="preserve">6ª RACE</t>
  </si>
  <si>
    <t xml:space="preserve">7ª RACE</t>
  </si>
  <si>
    <t xml:space="preserve">8ª RACE</t>
  </si>
  <si>
    <t xml:space="preserve">9ª RACE</t>
  </si>
  <si>
    <t xml:space="preserve">Clas.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DNF</t>
  </si>
  <si>
    <t xml:space="preserve">OCS</t>
  </si>
  <si>
    <t xml:space="preserve">DNS</t>
  </si>
  <si>
    <t xml:space="preserve">RDG</t>
  </si>
  <si>
    <t xml:space="preserve">DNC</t>
  </si>
  <si>
    <t xml:space="preserve">BARTIMUS</t>
  </si>
  <si>
    <t xml:space="preserve">Division B, C and D</t>
  </si>
  <si>
    <t xml:space="preserve">SINE</t>
  </si>
  <si>
    <t xml:space="preserve">MARIE LOUISE BRONDUM</t>
  </si>
  <si>
    <t xml:space="preserve">RA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&quot;"/>
    <numFmt numFmtId="166" formatCode="0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80"/>
      <name val="Arial Baltic"/>
      <family val="2"/>
      <charset val="186"/>
    </font>
    <font>
      <b val="true"/>
      <i val="true"/>
      <sz val="16"/>
      <name val="Arial Baltic"/>
      <family val="2"/>
      <charset val="186"/>
    </font>
    <font>
      <i val="true"/>
      <sz val="16"/>
      <name val="Arial Baltic"/>
      <family val="2"/>
      <charset val="186"/>
    </font>
    <font>
      <b val="true"/>
      <i val="true"/>
      <sz val="14"/>
      <name val="Arial Baltic"/>
      <family val="2"/>
      <charset val="186"/>
    </font>
    <font>
      <i val="true"/>
      <sz val="10"/>
      <name val="Arial Baltic"/>
      <family val="2"/>
      <charset val="186"/>
    </font>
    <font>
      <b val="true"/>
      <i val="true"/>
      <sz val="12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sz val="11"/>
      <name val="Calibri"/>
      <family val="2"/>
    </font>
    <font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0" width="20.7"/>
    <col collapsed="false" customWidth="true" hidden="false" outlineLevel="0" max="5" min="5" style="0" width="23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3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2" t="n">
        <v>4</v>
      </c>
      <c r="D2" s="0" t="s">
        <v>7</v>
      </c>
      <c r="E2" s="0" t="s">
        <v>8</v>
      </c>
    </row>
    <row r="3" customFormat="false" ht="15" hidden="false" customHeight="false" outlineLevel="0" collapsed="false">
      <c r="A3" s="1" t="s">
        <v>5</v>
      </c>
      <c r="B3" s="1" t="s">
        <v>6</v>
      </c>
      <c r="C3" s="2" t="n">
        <v>5</v>
      </c>
      <c r="D3" s="0" t="s">
        <v>9</v>
      </c>
      <c r="E3" s="0" t="s">
        <v>10</v>
      </c>
    </row>
    <row r="4" customFormat="false" ht="15" hidden="false" customHeight="false" outlineLevel="0" collapsed="false">
      <c r="A4" s="1" t="s">
        <v>5</v>
      </c>
      <c r="B4" s="1" t="s">
        <v>6</v>
      </c>
      <c r="C4" s="2" t="n">
        <v>7</v>
      </c>
      <c r="D4" s="0" t="s">
        <v>11</v>
      </c>
      <c r="E4" s="0" t="s">
        <v>12</v>
      </c>
    </row>
    <row r="5" customFormat="false" ht="15" hidden="false" customHeight="false" outlineLevel="0" collapsed="false">
      <c r="A5" s="1" t="s">
        <v>5</v>
      </c>
      <c r="B5" s="1" t="s">
        <v>6</v>
      </c>
      <c r="C5" s="2" t="n">
        <v>8</v>
      </c>
      <c r="D5" s="0" t="s">
        <v>13</v>
      </c>
      <c r="E5" s="0" t="s">
        <v>14</v>
      </c>
    </row>
    <row r="6" customFormat="false" ht="15" hidden="false" customHeight="false" outlineLevel="0" collapsed="false">
      <c r="A6" s="1" t="s">
        <v>5</v>
      </c>
      <c r="B6" s="1" t="s">
        <v>6</v>
      </c>
      <c r="C6" s="2" t="n">
        <v>14</v>
      </c>
      <c r="D6" s="0" t="s">
        <v>15</v>
      </c>
      <c r="E6" s="0" t="s">
        <v>16</v>
      </c>
    </row>
    <row r="7" customFormat="false" ht="15" hidden="false" customHeight="false" outlineLevel="0" collapsed="false">
      <c r="A7" s="1" t="s">
        <v>5</v>
      </c>
      <c r="B7" s="1" t="s">
        <v>17</v>
      </c>
      <c r="C7" s="2" t="n">
        <v>1</v>
      </c>
      <c r="D7" s="0" t="s">
        <v>18</v>
      </c>
      <c r="E7" s="0" t="s">
        <v>19</v>
      </c>
    </row>
    <row r="8" customFormat="false" ht="15" hidden="false" customHeight="false" outlineLevel="0" collapsed="false">
      <c r="A8" s="1" t="s">
        <v>5</v>
      </c>
      <c r="B8" s="1" t="s">
        <v>17</v>
      </c>
      <c r="C8" s="2" t="n">
        <v>73</v>
      </c>
      <c r="D8" s="0" t="s">
        <v>20</v>
      </c>
      <c r="E8" s="0" t="s">
        <v>21</v>
      </c>
    </row>
    <row r="9" customFormat="false" ht="15" hidden="false" customHeight="false" outlineLevel="0" collapsed="false">
      <c r="A9" s="1" t="s">
        <v>5</v>
      </c>
      <c r="B9" s="1" t="s">
        <v>17</v>
      </c>
      <c r="C9" s="2" t="n">
        <v>159</v>
      </c>
      <c r="D9" s="0" t="s">
        <v>22</v>
      </c>
      <c r="E9" s="0" t="s">
        <v>23</v>
      </c>
    </row>
    <row r="10" customFormat="false" ht="15" hidden="false" customHeight="false" outlineLevel="0" collapsed="false">
      <c r="A10" s="1" t="s">
        <v>5</v>
      </c>
      <c r="B10" s="1" t="s">
        <v>17</v>
      </c>
      <c r="C10" s="2" t="n">
        <v>520</v>
      </c>
      <c r="D10" s="0" t="s">
        <v>24</v>
      </c>
      <c r="E10" s="0" t="s">
        <v>25</v>
      </c>
    </row>
    <row r="11" customFormat="false" ht="15" hidden="false" customHeight="false" outlineLevel="0" collapsed="false">
      <c r="A11" s="1" t="s">
        <v>5</v>
      </c>
      <c r="B11" s="1" t="s">
        <v>26</v>
      </c>
      <c r="C11" s="2" t="n">
        <v>4</v>
      </c>
      <c r="D11" s="0" t="s">
        <v>27</v>
      </c>
      <c r="E11" s="0" t="s">
        <v>28</v>
      </c>
    </row>
    <row r="12" customFormat="false" ht="15" hidden="false" customHeight="false" outlineLevel="0" collapsed="false">
      <c r="A12" s="1" t="s">
        <v>5</v>
      </c>
      <c r="B12" s="1" t="s">
        <v>26</v>
      </c>
      <c r="C12" s="2" t="n">
        <v>5</v>
      </c>
      <c r="D12" s="0" t="s">
        <v>29</v>
      </c>
      <c r="E12" s="0" t="s">
        <v>30</v>
      </c>
    </row>
    <row r="13" customFormat="false" ht="15" hidden="false" customHeight="false" outlineLevel="0" collapsed="false">
      <c r="A13" s="1" t="s">
        <v>5</v>
      </c>
      <c r="B13" s="1" t="s">
        <v>31</v>
      </c>
      <c r="C13" s="2" t="n">
        <v>7</v>
      </c>
      <c r="D13" s="0" t="s">
        <v>32</v>
      </c>
      <c r="E13" s="0" t="s">
        <v>33</v>
      </c>
    </row>
    <row r="14" customFormat="false" ht="15" hidden="false" customHeight="false" outlineLevel="0" collapsed="false">
      <c r="A14" s="1" t="s">
        <v>5</v>
      </c>
      <c r="B14" s="1" t="s">
        <v>34</v>
      </c>
      <c r="C14" s="2" t="n">
        <v>6</v>
      </c>
      <c r="D14" s="0" t="s">
        <v>35</v>
      </c>
      <c r="E14" s="0" t="s">
        <v>36</v>
      </c>
    </row>
    <row r="15" customFormat="false" ht="15" hidden="false" customHeight="false" outlineLevel="0" collapsed="false">
      <c r="A15" s="1" t="s">
        <v>5</v>
      </c>
      <c r="B15" s="1" t="s">
        <v>34</v>
      </c>
      <c r="C15" s="2" t="n">
        <v>7</v>
      </c>
      <c r="D15" s="0" t="s">
        <v>37</v>
      </c>
      <c r="E15" s="0" t="s">
        <v>38</v>
      </c>
    </row>
    <row r="16" customFormat="false" ht="15" hidden="false" customHeight="false" outlineLevel="0" collapsed="false">
      <c r="A16" s="1" t="s">
        <v>5</v>
      </c>
      <c r="B16" s="1" t="s">
        <v>34</v>
      </c>
      <c r="C16" s="2" t="n">
        <v>112</v>
      </c>
      <c r="D16" s="0" t="s">
        <v>39</v>
      </c>
      <c r="E16" s="0" t="s">
        <v>40</v>
      </c>
    </row>
    <row r="17" customFormat="false" ht="15" hidden="false" customHeight="false" outlineLevel="0" collapsed="false">
      <c r="A17" s="1" t="s">
        <v>5</v>
      </c>
      <c r="B17" s="1" t="s">
        <v>41</v>
      </c>
      <c r="C17" s="2" t="n">
        <v>11</v>
      </c>
      <c r="D17" s="0" t="s">
        <v>42</v>
      </c>
      <c r="E17" s="0" t="s">
        <v>43</v>
      </c>
    </row>
    <row r="18" customFormat="false" ht="15" hidden="false" customHeight="false" outlineLevel="0" collapsed="false">
      <c r="A18" s="1" t="s">
        <v>5</v>
      </c>
      <c r="B18" s="1" t="s">
        <v>41</v>
      </c>
      <c r="C18" s="2" t="n">
        <v>26</v>
      </c>
      <c r="D18" s="0" t="s">
        <v>44</v>
      </c>
      <c r="E18" s="0" t="s">
        <v>45</v>
      </c>
    </row>
    <row r="19" customFormat="false" ht="15" hidden="false" customHeight="false" outlineLevel="0" collapsed="false">
      <c r="A19" s="1" t="s">
        <v>5</v>
      </c>
      <c r="B19" s="1" t="s">
        <v>46</v>
      </c>
      <c r="C19" s="2" t="n">
        <v>9</v>
      </c>
      <c r="D19" s="0" t="s">
        <v>47</v>
      </c>
      <c r="E19" s="0" t="s">
        <v>48</v>
      </c>
    </row>
    <row r="20" customFormat="false" ht="15" hidden="false" customHeight="false" outlineLevel="0" collapsed="false">
      <c r="A20" s="1" t="s">
        <v>5</v>
      </c>
      <c r="B20" s="1" t="s">
        <v>49</v>
      </c>
      <c r="C20" s="2" t="n">
        <v>8</v>
      </c>
      <c r="D20" s="0" t="s">
        <v>50</v>
      </c>
      <c r="E20" s="0" t="s">
        <v>51</v>
      </c>
    </row>
    <row r="21" customFormat="false" ht="15" hidden="false" customHeight="false" outlineLevel="0" collapsed="false">
      <c r="A21" s="1" t="s">
        <v>5</v>
      </c>
      <c r="B21" s="1" t="s">
        <v>52</v>
      </c>
      <c r="C21" s="2" t="n">
        <v>7</v>
      </c>
      <c r="D21" s="0" t="s">
        <v>53</v>
      </c>
      <c r="E21" s="0" t="s">
        <v>54</v>
      </c>
    </row>
    <row r="22" customFormat="false" ht="15" hidden="false" customHeight="false" outlineLevel="0" collapsed="false">
      <c r="A22" s="1" t="s">
        <v>5</v>
      </c>
      <c r="B22" s="1" t="s">
        <v>52</v>
      </c>
      <c r="C22" s="2" t="n">
        <v>738</v>
      </c>
      <c r="D22" s="0" t="s">
        <v>55</v>
      </c>
      <c r="E22" s="0" t="s">
        <v>56</v>
      </c>
    </row>
    <row r="23" customFormat="false" ht="15" hidden="false" customHeight="false" outlineLevel="0" collapsed="false">
      <c r="A23" s="1" t="s">
        <v>57</v>
      </c>
      <c r="B23" s="1" t="s">
        <v>6</v>
      </c>
      <c r="C23" s="2" t="n">
        <v>1</v>
      </c>
      <c r="D23" s="0" t="s">
        <v>58</v>
      </c>
      <c r="E23" s="0" t="s">
        <v>59</v>
      </c>
    </row>
    <row r="24" customFormat="false" ht="15" hidden="false" customHeight="false" outlineLevel="0" collapsed="false">
      <c r="A24" s="1" t="s">
        <v>57</v>
      </c>
      <c r="B24" s="1" t="s">
        <v>17</v>
      </c>
      <c r="C24" s="2" t="n">
        <v>9</v>
      </c>
      <c r="D24" s="0" t="s">
        <v>60</v>
      </c>
      <c r="E24" s="0" t="s">
        <v>61</v>
      </c>
    </row>
    <row r="25" customFormat="false" ht="15" hidden="false" customHeight="false" outlineLevel="0" collapsed="false">
      <c r="A25" s="1" t="s">
        <v>57</v>
      </c>
      <c r="B25" s="1" t="s">
        <v>17</v>
      </c>
      <c r="C25" s="2" t="n">
        <v>49</v>
      </c>
      <c r="D25" s="0" t="s">
        <v>62</v>
      </c>
      <c r="E25" s="0" t="s">
        <v>63</v>
      </c>
    </row>
    <row r="26" customFormat="false" ht="15" hidden="false" customHeight="false" outlineLevel="0" collapsed="false">
      <c r="A26" s="1" t="s">
        <v>57</v>
      </c>
      <c r="B26" s="1" t="s">
        <v>17</v>
      </c>
      <c r="C26" s="2" t="n">
        <v>244</v>
      </c>
      <c r="D26" s="0" t="s">
        <v>64</v>
      </c>
      <c r="E26" s="0" t="s">
        <v>65</v>
      </c>
    </row>
    <row r="27" customFormat="false" ht="15" hidden="false" customHeight="false" outlineLevel="0" collapsed="false">
      <c r="A27" s="1" t="s">
        <v>57</v>
      </c>
      <c r="B27" s="1" t="s">
        <v>17</v>
      </c>
      <c r="C27" s="2" t="n">
        <v>818</v>
      </c>
      <c r="D27" s="0" t="s">
        <v>66</v>
      </c>
      <c r="E27" s="0" t="s">
        <v>61</v>
      </c>
    </row>
    <row r="28" customFormat="false" ht="15" hidden="false" customHeight="false" outlineLevel="0" collapsed="false">
      <c r="A28" s="1" t="s">
        <v>57</v>
      </c>
      <c r="B28" s="1" t="s">
        <v>26</v>
      </c>
      <c r="C28" s="2" t="n">
        <v>2</v>
      </c>
      <c r="D28" s="0" t="s">
        <v>58</v>
      </c>
      <c r="E28" s="0" t="s">
        <v>67</v>
      </c>
    </row>
    <row r="29" customFormat="false" ht="15" hidden="false" customHeight="false" outlineLevel="0" collapsed="false">
      <c r="A29" s="1" t="s">
        <v>57</v>
      </c>
      <c r="B29" s="1" t="s">
        <v>68</v>
      </c>
      <c r="C29" s="2" t="n">
        <v>95</v>
      </c>
      <c r="D29" s="0" t="s">
        <v>69</v>
      </c>
      <c r="E29" s="0" t="s">
        <v>70</v>
      </c>
    </row>
    <row r="30" customFormat="false" ht="15" hidden="false" customHeight="false" outlineLevel="0" collapsed="false">
      <c r="A30" s="1" t="s">
        <v>57</v>
      </c>
      <c r="B30" s="1" t="s">
        <v>68</v>
      </c>
      <c r="C30" s="2" t="n">
        <v>140</v>
      </c>
      <c r="D30" s="0" t="s">
        <v>71</v>
      </c>
      <c r="E30" s="0" t="s">
        <v>72</v>
      </c>
    </row>
    <row r="31" customFormat="false" ht="15" hidden="false" customHeight="false" outlineLevel="0" collapsed="false">
      <c r="A31" s="1" t="s">
        <v>57</v>
      </c>
      <c r="B31" s="1" t="s">
        <v>68</v>
      </c>
      <c r="C31" s="2" t="n">
        <v>379</v>
      </c>
      <c r="D31" s="0" t="s">
        <v>73</v>
      </c>
      <c r="E31" s="0" t="s">
        <v>74</v>
      </c>
    </row>
    <row r="32" customFormat="false" ht="15" hidden="false" customHeight="false" outlineLevel="0" collapsed="false">
      <c r="A32" s="1" t="s">
        <v>57</v>
      </c>
      <c r="B32" s="1" t="s">
        <v>31</v>
      </c>
      <c r="C32" s="2" t="n">
        <v>1</v>
      </c>
      <c r="D32" s="0" t="s">
        <v>75</v>
      </c>
      <c r="E32" s="0" t="s">
        <v>76</v>
      </c>
    </row>
    <row r="33" customFormat="false" ht="15" hidden="false" customHeight="false" outlineLevel="0" collapsed="false">
      <c r="A33" s="1" t="s">
        <v>57</v>
      </c>
      <c r="B33" s="1" t="s">
        <v>31</v>
      </c>
      <c r="C33" s="2" t="n">
        <v>5</v>
      </c>
      <c r="D33" s="0" t="s">
        <v>77</v>
      </c>
      <c r="E33" s="0" t="s">
        <v>78</v>
      </c>
    </row>
    <row r="34" customFormat="false" ht="15" hidden="false" customHeight="false" outlineLevel="0" collapsed="false">
      <c r="A34" s="1" t="s">
        <v>57</v>
      </c>
      <c r="B34" s="1" t="s">
        <v>34</v>
      </c>
      <c r="C34" s="2" t="n">
        <v>22</v>
      </c>
      <c r="D34" s="0" t="s">
        <v>79</v>
      </c>
      <c r="E34" s="0" t="s">
        <v>80</v>
      </c>
    </row>
    <row r="35" customFormat="false" ht="15" hidden="false" customHeight="false" outlineLevel="0" collapsed="false">
      <c r="A35" s="1" t="s">
        <v>57</v>
      </c>
      <c r="B35" s="1" t="s">
        <v>81</v>
      </c>
      <c r="C35" s="2" t="n">
        <v>94</v>
      </c>
      <c r="D35" s="0" t="s">
        <v>82</v>
      </c>
      <c r="E35" s="0" t="s">
        <v>83</v>
      </c>
    </row>
    <row r="36" customFormat="false" ht="15" hidden="false" customHeight="false" outlineLevel="0" collapsed="false">
      <c r="A36" s="1" t="s">
        <v>57</v>
      </c>
      <c r="B36" s="1" t="s">
        <v>46</v>
      </c>
      <c r="C36" s="2" t="n">
        <v>46</v>
      </c>
      <c r="D36" s="0" t="s">
        <v>84</v>
      </c>
      <c r="E36" s="0" t="s">
        <v>85</v>
      </c>
    </row>
    <row r="37" customFormat="false" ht="15" hidden="false" customHeight="false" outlineLevel="0" collapsed="false">
      <c r="A37" s="1" t="s">
        <v>57</v>
      </c>
      <c r="B37" s="1" t="s">
        <v>86</v>
      </c>
      <c r="C37" s="2" t="n">
        <v>5</v>
      </c>
      <c r="D37" s="0" t="s">
        <v>87</v>
      </c>
      <c r="E37" s="0" t="s">
        <v>88</v>
      </c>
    </row>
    <row r="38" customFormat="false" ht="15" hidden="false" customHeight="false" outlineLevel="0" collapsed="false">
      <c r="A38" s="1" t="s">
        <v>89</v>
      </c>
      <c r="B38" s="1" t="s">
        <v>6</v>
      </c>
      <c r="C38" s="2" t="n">
        <v>10</v>
      </c>
      <c r="D38" s="0" t="s">
        <v>90</v>
      </c>
      <c r="E38" s="0" t="s">
        <v>91</v>
      </c>
    </row>
    <row r="39" customFormat="false" ht="15" hidden="false" customHeight="false" outlineLevel="0" collapsed="false">
      <c r="A39" s="1" t="s">
        <v>89</v>
      </c>
      <c r="B39" s="1" t="s">
        <v>6</v>
      </c>
      <c r="C39" s="2" t="n">
        <v>15</v>
      </c>
      <c r="D39" s="0" t="s">
        <v>7</v>
      </c>
      <c r="E39" s="0" t="s">
        <v>92</v>
      </c>
    </row>
    <row r="40" customFormat="false" ht="15" hidden="false" customHeight="false" outlineLevel="0" collapsed="false">
      <c r="A40" s="1" t="s">
        <v>89</v>
      </c>
      <c r="B40" s="1" t="s">
        <v>17</v>
      </c>
      <c r="C40" s="2" t="n">
        <v>67</v>
      </c>
      <c r="D40" s="0" t="s">
        <v>93</v>
      </c>
      <c r="E40" s="0" t="s">
        <v>94</v>
      </c>
    </row>
    <row r="41" customFormat="false" ht="15" hidden="false" customHeight="false" outlineLevel="0" collapsed="false">
      <c r="A41" s="1" t="s">
        <v>89</v>
      </c>
      <c r="B41" s="1" t="s">
        <v>17</v>
      </c>
      <c r="C41" s="2" t="n">
        <v>137</v>
      </c>
      <c r="D41" s="0" t="s">
        <v>95</v>
      </c>
      <c r="E41" s="0" t="s">
        <v>96</v>
      </c>
    </row>
    <row r="42" customFormat="false" ht="15" hidden="false" customHeight="false" outlineLevel="0" collapsed="false">
      <c r="A42" s="1" t="s">
        <v>89</v>
      </c>
      <c r="B42" s="1" t="s">
        <v>17</v>
      </c>
      <c r="C42" s="2" t="n">
        <v>147</v>
      </c>
      <c r="D42" s="0" t="s">
        <v>97</v>
      </c>
      <c r="E42" s="0" t="s">
        <v>98</v>
      </c>
    </row>
    <row r="43" customFormat="false" ht="15" hidden="false" customHeight="false" outlineLevel="0" collapsed="false">
      <c r="A43" s="1" t="s">
        <v>89</v>
      </c>
      <c r="B43" s="1" t="s">
        <v>17</v>
      </c>
      <c r="C43" s="2" t="n">
        <v>179</v>
      </c>
      <c r="D43" s="0" t="s">
        <v>95</v>
      </c>
      <c r="E43" s="0" t="s">
        <v>99</v>
      </c>
    </row>
    <row r="44" customFormat="false" ht="15" hidden="false" customHeight="false" outlineLevel="0" collapsed="false">
      <c r="A44" s="1" t="s">
        <v>100</v>
      </c>
      <c r="B44" s="1" t="s">
        <v>6</v>
      </c>
      <c r="C44" s="2" t="n">
        <v>51</v>
      </c>
      <c r="D44" s="0" t="s">
        <v>7</v>
      </c>
      <c r="E44" s="0" t="s">
        <v>101</v>
      </c>
    </row>
    <row r="45" customFormat="false" ht="15" hidden="false" customHeight="false" outlineLevel="0" collapsed="false">
      <c r="A45" s="1" t="s">
        <v>100</v>
      </c>
      <c r="B45" s="1" t="s">
        <v>17</v>
      </c>
      <c r="C45" s="2" t="n">
        <v>610</v>
      </c>
      <c r="D45" s="0" t="s">
        <v>102</v>
      </c>
      <c r="E45" s="0" t="s">
        <v>103</v>
      </c>
    </row>
    <row r="46" customFormat="false" ht="15" hidden="false" customHeight="false" outlineLevel="0" collapsed="false">
      <c r="A46" s="1" t="s">
        <v>100</v>
      </c>
      <c r="B46" s="1" t="s">
        <v>17</v>
      </c>
      <c r="C46" s="2" t="n">
        <v>2123</v>
      </c>
      <c r="D46" s="0" t="s">
        <v>104</v>
      </c>
      <c r="E4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21.99"/>
    <col collapsed="false" customWidth="true" hidden="false" outlineLevel="0" max="3" min="3" style="4" width="28.7"/>
    <col collapsed="false" customWidth="true" hidden="false" outlineLevel="0" max="5" min="4" style="4" width="9.85"/>
    <col collapsed="false" customWidth="true" hidden="false" outlineLevel="0" max="6" min="6" style="4" width="9.7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9" min="9" style="4" width="6.28"/>
    <col collapsed="false" customWidth="true" hidden="false" outlineLevel="0" max="10" min="10" style="4" width="0.85"/>
    <col collapsed="false" customWidth="true" hidden="false" outlineLevel="0" max="11" min="11" style="4" width="5.28"/>
    <col collapsed="false" customWidth="true" hidden="false" outlineLevel="0" max="12" min="12" style="4" width="5.71"/>
    <col collapsed="false" customWidth="true" hidden="false" outlineLevel="0" max="13" min="13" style="4" width="5.28"/>
    <col collapsed="false" customWidth="true" hidden="false" outlineLevel="0" max="14" min="14" style="4" width="5.71"/>
    <col collapsed="false" customWidth="true" hidden="false" outlineLevel="0" max="15" min="15" style="4" width="5.28"/>
    <col collapsed="false" customWidth="true" hidden="false" outlineLevel="0" max="16" min="16" style="4" width="5.71"/>
    <col collapsed="false" customWidth="true" hidden="false" outlineLevel="0" max="17" min="17" style="4" width="5.28"/>
    <col collapsed="false" customWidth="true" hidden="false" outlineLevel="0" max="18" min="18" style="4" width="5.71"/>
    <col collapsed="false" customWidth="true" hidden="false" outlineLevel="0" max="19" min="19" style="4" width="5.28"/>
    <col collapsed="false" customWidth="true" hidden="false" outlineLevel="0" max="20" min="20" style="4" width="5.71"/>
    <col collapsed="false" customWidth="true" hidden="false" outlineLevel="0" max="21" min="21" style="4" width="5.28"/>
    <col collapsed="false" customWidth="true" hidden="false" outlineLevel="0" max="22" min="22" style="4" width="5.71"/>
    <col collapsed="false" customWidth="true" hidden="false" outlineLevel="0" max="23" min="23" style="4" width="5.28"/>
    <col collapsed="false" customWidth="true" hidden="false" outlineLevel="0" max="24" min="24" style="4" width="5.71"/>
    <col collapsed="false" customWidth="true" hidden="false" outlineLevel="0" max="25" min="25" style="4" width="5.28"/>
    <col collapsed="false" customWidth="true" hidden="false" outlineLevel="0" max="26" min="26" style="4" width="5.71"/>
    <col collapsed="false" customWidth="true" hidden="false" outlineLevel="0" max="27" min="27" style="4" width="5.28"/>
    <col collapsed="false" customWidth="true" hidden="false" outlineLevel="0" max="28" min="28" style="4" width="5.71"/>
  </cols>
  <sheetData>
    <row r="1" customFormat="false" ht="20.25" hidden="false" customHeight="fals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8.75" hidden="false" customHeight="fals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8.75" hidden="false" customHeight="fals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0"/>
      <c r="J6" s="10"/>
      <c r="K6" s="12" t="s">
        <v>109</v>
      </c>
      <c r="L6" s="12"/>
      <c r="M6" s="12" t="s">
        <v>110</v>
      </c>
      <c r="N6" s="12"/>
      <c r="O6" s="12" t="s">
        <v>111</v>
      </c>
      <c r="P6" s="12"/>
      <c r="Q6" s="12" t="s">
        <v>112</v>
      </c>
      <c r="R6" s="12"/>
      <c r="S6" s="12" t="s">
        <v>113</v>
      </c>
      <c r="T6" s="12"/>
      <c r="U6" s="12" t="s">
        <v>114</v>
      </c>
      <c r="V6" s="12"/>
      <c r="W6" s="12" t="s">
        <v>115</v>
      </c>
      <c r="X6" s="12"/>
      <c r="Y6" s="12" t="s">
        <v>116</v>
      </c>
      <c r="Z6" s="12"/>
      <c r="AA6" s="12" t="s">
        <v>117</v>
      </c>
      <c r="AB6" s="12"/>
    </row>
    <row r="7" customFormat="false" ht="15.75" hidden="false" customHeight="false" outlineLevel="0" collapsed="false">
      <c r="A7" s="13" t="s">
        <v>118</v>
      </c>
      <c r="B7" s="13" t="s">
        <v>3</v>
      </c>
      <c r="C7" s="14" t="s">
        <v>4</v>
      </c>
      <c r="D7" s="14" t="s">
        <v>0</v>
      </c>
      <c r="E7" s="14" t="s">
        <v>1</v>
      </c>
      <c r="F7" s="14" t="s">
        <v>2</v>
      </c>
      <c r="G7" s="13" t="s">
        <v>119</v>
      </c>
      <c r="H7" s="13" t="s">
        <v>120</v>
      </c>
      <c r="I7" s="13" t="s">
        <v>121</v>
      </c>
      <c r="J7" s="10"/>
      <c r="K7" s="13" t="s">
        <v>122</v>
      </c>
      <c r="L7" s="13" t="s">
        <v>123</v>
      </c>
      <c r="M7" s="13" t="s">
        <v>122</v>
      </c>
      <c r="N7" s="13" t="s">
        <v>123</v>
      </c>
      <c r="O7" s="13" t="s">
        <v>122</v>
      </c>
      <c r="P7" s="13" t="s">
        <v>123</v>
      </c>
      <c r="Q7" s="13" t="s">
        <v>122</v>
      </c>
      <c r="R7" s="13" t="s">
        <v>123</v>
      </c>
      <c r="S7" s="13" t="s">
        <v>122</v>
      </c>
      <c r="T7" s="13" t="s">
        <v>123</v>
      </c>
      <c r="U7" s="13" t="s">
        <v>122</v>
      </c>
      <c r="V7" s="13" t="s">
        <v>123</v>
      </c>
      <c r="W7" s="13" t="s">
        <v>122</v>
      </c>
      <c r="X7" s="13" t="s">
        <v>123</v>
      </c>
      <c r="Y7" s="13" t="s">
        <v>122</v>
      </c>
      <c r="Z7" s="13" t="s">
        <v>123</v>
      </c>
      <c r="AA7" s="13" t="s">
        <v>122</v>
      </c>
      <c r="AB7" s="13" t="s">
        <v>123</v>
      </c>
    </row>
    <row r="8" customFormat="false" ht="15" hidden="false" customHeight="false" outlineLevel="0" collapsed="false">
      <c r="A8" s="15" t="n">
        <v>1</v>
      </c>
      <c r="B8" s="16" t="s">
        <v>18</v>
      </c>
      <c r="C8" s="16" t="s">
        <v>19</v>
      </c>
      <c r="D8" s="17" t="s">
        <v>5</v>
      </c>
      <c r="E8" s="18" t="s">
        <v>17</v>
      </c>
      <c r="F8" s="19" t="n">
        <v>1</v>
      </c>
      <c r="G8" s="20" t="n">
        <f aca="false">L8+N8+P8+R8+T8+V8+X8+Z8+AB8</f>
        <v>34</v>
      </c>
      <c r="H8" s="21" t="n">
        <f aca="false">G8-I8</f>
        <v>26</v>
      </c>
      <c r="I8" s="20" t="n">
        <f aca="false">LARGE(L8:Z8,1)</f>
        <v>8</v>
      </c>
      <c r="J8" s="22"/>
      <c r="K8" s="17" t="n">
        <v>2</v>
      </c>
      <c r="L8" s="21" t="n">
        <f aca="false">IF(K8="dnf",22,IF(K8="dnc",22,IF(K8="ocs",22,IF(K8="dns",22,IF(K8="raf",22,IF(K8="dsq",22,IF(K8="bfd",22,K8)))))))</f>
        <v>2</v>
      </c>
      <c r="M8" s="17" t="n">
        <v>2</v>
      </c>
      <c r="N8" s="21" t="n">
        <f aca="false">IF(M8="dnf",22,IF(M8="dnc",22,IF(M8="ocs",22,IF(M8="dns",22,IF(M8="raf",22,IF(M8="dsq",22,IF(M8="bfd",22,M8)))))))</f>
        <v>2</v>
      </c>
      <c r="O8" s="17" t="n">
        <v>3</v>
      </c>
      <c r="P8" s="21" t="n">
        <f aca="false">IF(O8="dnf",22,IF(O8="dnc",22,IF(O8="ocs",22,IF(O8="dns",22,IF(O8="raf",22,IF(O8="dsq",22,IF(O8="bfd",22,O8)))))))</f>
        <v>3</v>
      </c>
      <c r="Q8" s="17" t="n">
        <v>8</v>
      </c>
      <c r="R8" s="21" t="n">
        <f aca="false">IF(Q8="dnf",22,IF(Q8="dnc",22,IF(Q8="ocs",22,IF(Q8="dns",22,IF(Q8="raf",22,IF(Q8="dsq",22,IF(Q8="bfd",22,Q8)))))))</f>
        <v>8</v>
      </c>
      <c r="S8" s="17" t="n">
        <v>6</v>
      </c>
      <c r="T8" s="21" t="n">
        <f aca="false">IF(S8="dnf",22,IF(S8="dnc",22,IF(S8="ocs",22,IF(S8="dns",22,IF(S8="raf",22,IF(S8="dsq",22,IF(S8="bfd",22,S8)))))))</f>
        <v>6</v>
      </c>
      <c r="U8" s="17" t="n">
        <v>2</v>
      </c>
      <c r="V8" s="21" t="n">
        <f aca="false">IF(U8="dnf",22,IF(U8="dnc",22,IF(U8="ocs",22,IF(U8="dns",22,IF(U8="raf",22,IF(U8="dsq",22,IF(U8="bfd",22,U8)))))))</f>
        <v>2</v>
      </c>
      <c r="W8" s="17" t="n">
        <v>3</v>
      </c>
      <c r="X8" s="21" t="n">
        <f aca="false">IF(W8="dnf",22,IF(W8="dnc",22,IF(W8="ocs",22,IF(W8="dns",22,IF(W8="raf",22,IF(W8="dsq",22,IF(W8="bfd",22,W8)))))))</f>
        <v>3</v>
      </c>
      <c r="Y8" s="17" t="n">
        <v>4</v>
      </c>
      <c r="Z8" s="21" t="n">
        <f aca="false">IF(Y8="dnf",22,IF(Y8="dnc",22,IF(Y8="ocs",22,IF(Y8="dns",22,IF(Y8="raf",22,IF(Y8="dsq",22,IF(Y8="bfd",22,Y8)))))))</f>
        <v>4</v>
      </c>
      <c r="AA8" s="17" t="n">
        <v>2</v>
      </c>
      <c r="AB8" s="23" t="n">
        <v>4</v>
      </c>
    </row>
    <row r="9" customFormat="false" ht="15" hidden="false" customHeight="false" outlineLevel="0" collapsed="false">
      <c r="A9" s="24" t="n">
        <v>2</v>
      </c>
      <c r="B9" s="25" t="s">
        <v>32</v>
      </c>
      <c r="C9" s="25" t="s">
        <v>33</v>
      </c>
      <c r="D9" s="26" t="s">
        <v>5</v>
      </c>
      <c r="E9" s="27" t="s">
        <v>31</v>
      </c>
      <c r="F9" s="28" t="n">
        <v>7</v>
      </c>
      <c r="G9" s="29" t="n">
        <f aca="false">L9+N9+P9+R9+T9+V9+X9+Z9+AB9</f>
        <v>41</v>
      </c>
      <c r="H9" s="30" t="n">
        <f aca="false">G9-I9</f>
        <v>33</v>
      </c>
      <c r="I9" s="29" t="n">
        <f aca="false">LARGE(L9:Z9,1)</f>
        <v>8</v>
      </c>
      <c r="J9" s="31"/>
      <c r="K9" s="26" t="n">
        <v>3</v>
      </c>
      <c r="L9" s="30" t="n">
        <f aca="false">IF(K9="dnf",22,IF(K9="dnc",22,IF(K9="ocs",22,IF(K9="dns",22,IF(K9="raf",22,IF(K9="dsq",22,IF(K9="bfd",22,K9)))))))</f>
        <v>3</v>
      </c>
      <c r="M9" s="26" t="n">
        <v>4</v>
      </c>
      <c r="N9" s="30" t="n">
        <f aca="false">IF(M9="dnf",22,IF(M9="dnc",22,IF(M9="ocs",22,IF(M9="dns",22,IF(M9="raf",22,IF(M9="dsq",22,IF(M9="bfd",22,M9)))))))</f>
        <v>4</v>
      </c>
      <c r="O9" s="26" t="n">
        <v>7</v>
      </c>
      <c r="P9" s="30" t="n">
        <f aca="false">IF(O9="dnf",22,IF(O9="dnc",22,IF(O9="ocs",22,IF(O9="dns",22,IF(O9="raf",22,IF(O9="dsq",22,IF(O9="bfd",22,O9)))))))</f>
        <v>7</v>
      </c>
      <c r="Q9" s="26" t="n">
        <v>6</v>
      </c>
      <c r="R9" s="30" t="n">
        <f aca="false">IF(Q9="dnf",22,IF(Q9="dnc",22,IF(Q9="ocs",22,IF(Q9="dns",22,IF(Q9="raf",22,IF(Q9="dsq",22,IF(Q9="bfd",22,Q9)))))))</f>
        <v>6</v>
      </c>
      <c r="S9" s="26" t="n">
        <v>8</v>
      </c>
      <c r="T9" s="30" t="n">
        <f aca="false">IF(S9="dnf",22,IF(S9="dnc",22,IF(S9="ocs",22,IF(S9="dns",22,IF(S9="raf",22,IF(S9="dsq",22,IF(S9="bfd",22,S9)))))))</f>
        <v>8</v>
      </c>
      <c r="U9" s="26" t="n">
        <v>6</v>
      </c>
      <c r="V9" s="30" t="n">
        <f aca="false">IF(U9="dnf",22,IF(U9="dnc",22,IF(U9="ocs",22,IF(U9="dns",22,IF(U9="raf",22,IF(U9="dsq",22,IF(U9="bfd",22,U9)))))))</f>
        <v>6</v>
      </c>
      <c r="W9" s="26" t="n">
        <v>2</v>
      </c>
      <c r="X9" s="30" t="n">
        <f aca="false">IF(W9="dnf",22,IF(W9="dnc",22,IF(W9="ocs",22,IF(W9="dns",22,IF(W9="raf",22,IF(W9="dsq",22,IF(W9="bfd",22,W9)))))))</f>
        <v>2</v>
      </c>
      <c r="Y9" s="26" t="n">
        <v>3</v>
      </c>
      <c r="Z9" s="30" t="n">
        <f aca="false">IF(Y9="dnf",22,IF(Y9="dnc",22,IF(Y9="ocs",22,IF(Y9="dns",22,IF(Y9="raf",22,IF(Y9="dsq",22,IF(Y9="bfd",22,Y9)))))))</f>
        <v>3</v>
      </c>
      <c r="AA9" s="26" t="n">
        <v>1</v>
      </c>
      <c r="AB9" s="32" t="n">
        <v>2</v>
      </c>
    </row>
    <row r="10" customFormat="false" ht="15" hidden="false" customHeight="false" outlineLevel="0" collapsed="false">
      <c r="A10" s="24" t="n">
        <v>3</v>
      </c>
      <c r="B10" s="25" t="s">
        <v>42</v>
      </c>
      <c r="C10" s="25" t="s">
        <v>43</v>
      </c>
      <c r="D10" s="26" t="s">
        <v>5</v>
      </c>
      <c r="E10" s="27" t="s">
        <v>41</v>
      </c>
      <c r="F10" s="28" t="n">
        <v>11</v>
      </c>
      <c r="G10" s="29" t="n">
        <f aca="false">L10+N10+P10+R10+T10+V10+X10+Z10+AB10</f>
        <v>45</v>
      </c>
      <c r="H10" s="30" t="n">
        <f aca="false">G10-I10</f>
        <v>34</v>
      </c>
      <c r="I10" s="29" t="n">
        <f aca="false">LARGE(L10:Z10,1)</f>
        <v>11</v>
      </c>
      <c r="J10" s="31"/>
      <c r="K10" s="26" t="n">
        <v>11</v>
      </c>
      <c r="L10" s="30" t="n">
        <f aca="false">IF(K10="dnf",22,IF(K10="dnc",22,IF(K10="ocs",22,IF(K10="dns",22,IF(K10="raf",22,IF(K10="dsq",22,IF(K10="bfd",22,K10)))))))</f>
        <v>11</v>
      </c>
      <c r="M10" s="26" t="n">
        <v>3</v>
      </c>
      <c r="N10" s="30" t="n">
        <f aca="false">IF(M10="dnf",22,IF(M10="dnc",22,IF(M10="ocs",22,IF(M10="dns",22,IF(M10="raf",22,IF(M10="dsq",22,IF(M10="bfd",22,M10)))))))</f>
        <v>3</v>
      </c>
      <c r="O10" s="26" t="n">
        <v>1</v>
      </c>
      <c r="P10" s="30" t="n">
        <f aca="false">IF(O10="dnf",22,IF(O10="dnc",22,IF(O10="ocs",22,IF(O10="dns",22,IF(O10="raf",22,IF(O10="dsq",22,IF(O10="bfd",22,O10)))))))</f>
        <v>1</v>
      </c>
      <c r="Q10" s="26" t="n">
        <v>2</v>
      </c>
      <c r="R10" s="30" t="n">
        <f aca="false">IF(Q10="dnf",22,IF(Q10="dnc",22,IF(Q10="ocs",22,IF(Q10="dns",22,IF(Q10="raf",22,IF(Q10="dsq",22,IF(Q10="bfd",22,Q10)))))))</f>
        <v>2</v>
      </c>
      <c r="S10" s="26" t="n">
        <v>3</v>
      </c>
      <c r="T10" s="30" t="n">
        <f aca="false">IF(S10="dnf",22,IF(S10="dnc",22,IF(S10="ocs",22,IF(S10="dns",22,IF(S10="raf",22,IF(S10="dsq",22,IF(S10="bfd",22,S10)))))))</f>
        <v>3</v>
      </c>
      <c r="U10" s="26" t="n">
        <v>1</v>
      </c>
      <c r="V10" s="30" t="n">
        <f aca="false">IF(U10="dnf",22,IF(U10="dnc",22,IF(U10="ocs",22,IF(U10="dns",22,IF(U10="raf",22,IF(U10="dsq",22,IF(U10="bfd",22,U10)))))))</f>
        <v>1</v>
      </c>
      <c r="W10" s="26" t="n">
        <v>6</v>
      </c>
      <c r="X10" s="30" t="n">
        <f aca="false">IF(W10="dnf",22,IF(W10="dnc",22,IF(W10="ocs",22,IF(W10="dns",22,IF(W10="raf",22,IF(W10="dsq",22,IF(W10="bfd",22,W10)))))))</f>
        <v>6</v>
      </c>
      <c r="Y10" s="26" t="n">
        <v>10</v>
      </c>
      <c r="Z10" s="30" t="n">
        <f aca="false">IF(Y10="dnf",22,IF(Y10="dnc",22,IF(Y10="ocs",22,IF(Y10="dns",22,IF(Y10="raf",22,IF(Y10="dsq",22,IF(Y10="bfd",22,Y10)))))))</f>
        <v>10</v>
      </c>
      <c r="AA10" s="26" t="n">
        <v>4</v>
      </c>
      <c r="AB10" s="32" t="n">
        <v>8</v>
      </c>
    </row>
    <row r="11" customFormat="false" ht="15" hidden="false" customHeight="false" outlineLevel="0" collapsed="false">
      <c r="A11" s="24" t="n">
        <v>4</v>
      </c>
      <c r="B11" s="25" t="s">
        <v>55</v>
      </c>
      <c r="C11" s="25" t="s">
        <v>56</v>
      </c>
      <c r="D11" s="26" t="s">
        <v>5</v>
      </c>
      <c r="E11" s="27" t="s">
        <v>52</v>
      </c>
      <c r="F11" s="28" t="n">
        <v>738</v>
      </c>
      <c r="G11" s="29" t="n">
        <f aca="false">L11+N11+P11+R11+T11+V11+X11+Z11+AB11</f>
        <v>60</v>
      </c>
      <c r="H11" s="30" t="n">
        <f aca="false">G11-I11</f>
        <v>38</v>
      </c>
      <c r="I11" s="29" t="n">
        <f aca="false">LARGE(L11:Z11,1)</f>
        <v>22</v>
      </c>
      <c r="J11" s="31"/>
      <c r="K11" s="26" t="n">
        <v>5</v>
      </c>
      <c r="L11" s="30" t="n">
        <f aca="false">IF(K11="dnf",22,IF(K11="dnc",22,IF(K11="ocs",22,IF(K11="dns",22,IF(K11="raf",22,IF(K11="dsq",22,IF(K11="bfd",22,K11)))))))</f>
        <v>5</v>
      </c>
      <c r="M11" s="26" t="n">
        <v>5</v>
      </c>
      <c r="N11" s="30" t="n">
        <f aca="false">IF(M11="dnf",22,IF(M11="dnc",22,IF(M11="ocs",22,IF(M11="dns",22,IF(M11="raf",22,IF(M11="dsq",22,IF(M11="bfd",22,M11)))))))</f>
        <v>5</v>
      </c>
      <c r="O11" s="26" t="s">
        <v>124</v>
      </c>
      <c r="P11" s="30" t="n">
        <f aca="false">IF(O11="dnf",22,IF(O11="dnc",22,IF(O11="ocs",22,IF(O11="dns",22,IF(O11="raf",22,IF(O11="dsq",22,IF(O11="bfd",22,O11)))))))</f>
        <v>22</v>
      </c>
      <c r="Q11" s="26" t="n">
        <v>3</v>
      </c>
      <c r="R11" s="30" t="n">
        <f aca="false">IF(Q11="dnf",22,IF(Q11="dnc",22,IF(Q11="ocs",22,IF(Q11="dns",22,IF(Q11="raf",22,IF(Q11="dsq",22,IF(Q11="bfd",22,Q11)))))))</f>
        <v>3</v>
      </c>
      <c r="S11" s="26" t="n">
        <v>4</v>
      </c>
      <c r="T11" s="30" t="n">
        <f aca="false">IF(S11="dnf",22,IF(S11="dnc",22,IF(S11="ocs",22,IF(S11="dns",22,IF(S11="raf",22,IF(S11="dsq",22,IF(S11="bfd",22,S11)))))))</f>
        <v>4</v>
      </c>
      <c r="U11" s="26" t="n">
        <v>3</v>
      </c>
      <c r="V11" s="30" t="n">
        <f aca="false">IF(U11="dnf",22,IF(U11="dnc",22,IF(U11="ocs",22,IF(U11="dns",22,IF(U11="raf",22,IF(U11="dsq",22,IF(U11="bfd",22,U11)))))))</f>
        <v>3</v>
      </c>
      <c r="W11" s="26" t="n">
        <v>4</v>
      </c>
      <c r="X11" s="30" t="n">
        <f aca="false">IF(W11="dnf",22,IF(W11="dnc",22,IF(W11="ocs",22,IF(W11="dns",22,IF(W11="raf",22,IF(W11="dsq",22,IF(W11="bfd",22,W11)))))))</f>
        <v>4</v>
      </c>
      <c r="Y11" s="26" t="n">
        <v>8</v>
      </c>
      <c r="Z11" s="30" t="n">
        <f aca="false">IF(Y11="dnf",22,IF(Y11="dnc",22,IF(Y11="ocs",22,IF(Y11="dns",22,IF(Y11="raf",22,IF(Y11="dsq",22,IF(Y11="bfd",22,Y11)))))))</f>
        <v>8</v>
      </c>
      <c r="AA11" s="26" t="n">
        <v>3</v>
      </c>
      <c r="AB11" s="32" t="n">
        <v>6</v>
      </c>
    </row>
    <row r="12" customFormat="false" ht="15" hidden="false" customHeight="false" outlineLevel="0" collapsed="false">
      <c r="A12" s="24" t="n">
        <v>5</v>
      </c>
      <c r="B12" s="25" t="s">
        <v>35</v>
      </c>
      <c r="C12" s="25" t="s">
        <v>36</v>
      </c>
      <c r="D12" s="26" t="s">
        <v>5</v>
      </c>
      <c r="E12" s="27" t="s">
        <v>34</v>
      </c>
      <c r="F12" s="28" t="n">
        <v>6</v>
      </c>
      <c r="G12" s="29" t="n">
        <f aca="false">L12+N12+P12+R12+T12+V12+X12+Z12+AB12</f>
        <v>49</v>
      </c>
      <c r="H12" s="30" t="n">
        <f aca="false">G12-I12</f>
        <v>38</v>
      </c>
      <c r="I12" s="29" t="n">
        <f aca="false">LARGE(L12:Z12,1)</f>
        <v>11</v>
      </c>
      <c r="J12" s="31"/>
      <c r="K12" s="26" t="n">
        <v>4</v>
      </c>
      <c r="L12" s="30" t="n">
        <f aca="false">IF(K12="dnf",22,IF(K12="dnc",22,IF(K12="ocs",22,IF(K12="dns",22,IF(K12="raf",22,IF(K12="dsq",22,IF(K12="bfd",22,K12)))))))</f>
        <v>4</v>
      </c>
      <c r="M12" s="26" t="n">
        <v>7</v>
      </c>
      <c r="N12" s="30" t="n">
        <f aca="false">IF(M12="dnf",22,IF(M12="dnc",22,IF(M12="ocs",22,IF(M12="dns",22,IF(M12="raf",22,IF(M12="dsq",22,IF(M12="bfd",22,M12)))))))</f>
        <v>7</v>
      </c>
      <c r="O12" s="26" t="n">
        <v>2</v>
      </c>
      <c r="P12" s="30" t="n">
        <f aca="false">IF(O12="dnf",22,IF(O12="dnc",22,IF(O12="ocs",22,IF(O12="dns",22,IF(O12="raf",22,IF(O12="dsq",22,IF(O12="bfd",22,O12)))))))</f>
        <v>2</v>
      </c>
      <c r="Q12" s="26" t="n">
        <v>1</v>
      </c>
      <c r="R12" s="30" t="n">
        <f aca="false">IF(Q12="dnf",22,IF(Q12="dnc",22,IF(Q12="ocs",22,IF(Q12="dns",22,IF(Q12="raf",22,IF(Q12="dsq",22,IF(Q12="bfd",22,Q12)))))))</f>
        <v>1</v>
      </c>
      <c r="S12" s="26" t="n">
        <v>2</v>
      </c>
      <c r="T12" s="30" t="n">
        <f aca="false">IF(S12="dnf",22,IF(S12="dnc",22,IF(S12="ocs",22,IF(S12="dns",22,IF(S12="raf",22,IF(S12="dsq",22,IF(S12="bfd",22,S12)))))))</f>
        <v>2</v>
      </c>
      <c r="U12" s="26" t="n">
        <v>7</v>
      </c>
      <c r="V12" s="30" t="n">
        <f aca="false">IF(U12="dnf",22,IF(U12="dnc",22,IF(U12="ocs",22,IF(U12="dns",22,IF(U12="raf",22,IF(U12="dsq",22,IF(U12="bfd",22,U12)))))))</f>
        <v>7</v>
      </c>
      <c r="W12" s="26" t="n">
        <v>11</v>
      </c>
      <c r="X12" s="30" t="n">
        <f aca="false">IF(W12="dnf",22,IF(W12="dnc",22,IF(W12="ocs",22,IF(W12="dns",22,IF(W12="raf",22,IF(W12="dsq",22,IF(W12="bfd",22,W12)))))))</f>
        <v>11</v>
      </c>
      <c r="Y12" s="26" t="n">
        <v>5</v>
      </c>
      <c r="Z12" s="30" t="n">
        <f aca="false">IF(Y12="dnf",22,IF(Y12="dnc",22,IF(Y12="ocs",22,IF(Y12="dns",22,IF(Y12="raf",22,IF(Y12="dsq",22,IF(Y12="bfd",22,Y12)))))))</f>
        <v>5</v>
      </c>
      <c r="AA12" s="26" t="n">
        <v>5</v>
      </c>
      <c r="AB12" s="32" t="n">
        <v>10</v>
      </c>
    </row>
    <row r="13" customFormat="false" ht="15" hidden="false" customHeight="false" outlineLevel="0" collapsed="false">
      <c r="A13" s="24" t="n">
        <v>6</v>
      </c>
      <c r="B13" s="25" t="s">
        <v>50</v>
      </c>
      <c r="C13" s="25" t="s">
        <v>51</v>
      </c>
      <c r="D13" s="26" t="s">
        <v>5</v>
      </c>
      <c r="E13" s="27" t="s">
        <v>49</v>
      </c>
      <c r="F13" s="28" t="n">
        <v>8</v>
      </c>
      <c r="G13" s="29" t="n">
        <f aca="false">L13+N13+P13+R13+T13+V13+X13+Z13+AB13</f>
        <v>51</v>
      </c>
      <c r="H13" s="30" t="n">
        <f aca="false">G13-I13</f>
        <v>40</v>
      </c>
      <c r="I13" s="29" t="n">
        <f aca="false">LARGE(L13:Z13,1)</f>
        <v>11</v>
      </c>
      <c r="J13" s="26"/>
      <c r="K13" s="26" t="n">
        <v>8</v>
      </c>
      <c r="L13" s="30" t="n">
        <f aca="false">IF(K13="dnf",22,IF(K13="dnc",22,IF(K13="ocs",22,IF(K13="dns",22,IF(K13="raf",22,IF(K13="dsq",22,IF(K13="bfd",22,K13)))))))</f>
        <v>8</v>
      </c>
      <c r="M13" s="26" t="n">
        <v>1</v>
      </c>
      <c r="N13" s="30" t="n">
        <f aca="false">IF(M13="dnf",22,IF(M13="dnc",22,IF(M13="ocs",22,IF(M13="dns",22,IF(M13="raf",22,IF(M13="dsq",22,IF(M13="bfd",22,M13)))))))</f>
        <v>1</v>
      </c>
      <c r="O13" s="26" t="n">
        <v>4</v>
      </c>
      <c r="P13" s="30" t="n">
        <f aca="false">IF(O13="dnf",22,IF(O13="dnc",22,IF(O13="ocs",22,IF(O13="dns",22,IF(O13="raf",22,IF(O13="dsq",22,IF(O13="bfd",22,O13)))))))</f>
        <v>4</v>
      </c>
      <c r="Q13" s="26" t="n">
        <v>5</v>
      </c>
      <c r="R13" s="30" t="n">
        <f aca="false">IF(Q13="dnf",22,IF(Q13="dnc",22,IF(Q13="ocs",22,IF(Q13="dns",22,IF(Q13="raf",22,IF(Q13="dsq",22,IF(Q13="bfd",22,Q13)))))))</f>
        <v>5</v>
      </c>
      <c r="S13" s="26" t="n">
        <v>1</v>
      </c>
      <c r="T13" s="30" t="n">
        <f aca="false">IF(S13="dnf",22,IF(S13="dnc",22,IF(S13="ocs",22,IF(S13="dns",22,IF(S13="raf",22,IF(S13="dsq",22,IF(S13="bfd",22,S13)))))))</f>
        <v>1</v>
      </c>
      <c r="U13" s="26" t="n">
        <v>11</v>
      </c>
      <c r="V13" s="30" t="n">
        <f aca="false">IF(U13="dnf",22,IF(U13="dnc",22,IF(U13="ocs",22,IF(U13="dns",22,IF(U13="raf",22,IF(U13="dsq",22,IF(U13="bfd",22,U13)))))))</f>
        <v>11</v>
      </c>
      <c r="W13" s="26" t="n">
        <v>5</v>
      </c>
      <c r="X13" s="30" t="n">
        <f aca="false">IF(W13="dnf",22,IF(W13="dnc",22,IF(W13="ocs",22,IF(W13="dns",22,IF(W13="raf",22,IF(W13="dsq",22,IF(W13="bfd",22,W13)))))))</f>
        <v>5</v>
      </c>
      <c r="Y13" s="26" t="n">
        <v>2</v>
      </c>
      <c r="Z13" s="30" t="n">
        <f aca="false">IF(Y13="dnf",22,IF(Y13="dnc",22,IF(Y13="ocs",22,IF(Y13="dns",22,IF(Y13="raf",22,IF(Y13="dsq",22,IF(Y13="bfd",22,Y13)))))))</f>
        <v>2</v>
      </c>
      <c r="AA13" s="26" t="n">
        <v>7</v>
      </c>
      <c r="AB13" s="32" t="n">
        <v>14</v>
      </c>
    </row>
    <row r="14" customFormat="false" ht="15" hidden="false" customHeight="false" outlineLevel="0" collapsed="false">
      <c r="A14" s="24" t="n">
        <v>7</v>
      </c>
      <c r="B14" s="25" t="s">
        <v>37</v>
      </c>
      <c r="C14" s="25" t="s">
        <v>38</v>
      </c>
      <c r="D14" s="26" t="s">
        <v>5</v>
      </c>
      <c r="E14" s="27" t="s">
        <v>34</v>
      </c>
      <c r="F14" s="28" t="n">
        <v>7</v>
      </c>
      <c r="G14" s="29" t="n">
        <f aca="false">L14+N14+P14+R14+T14+V14+X14+Z14+AB14</f>
        <v>57</v>
      </c>
      <c r="H14" s="30" t="n">
        <f aca="false">G14-I14</f>
        <v>45</v>
      </c>
      <c r="I14" s="29" t="n">
        <f aca="false">LARGE(L14:Z14,1)</f>
        <v>12</v>
      </c>
      <c r="J14" s="26" t="n">
        <v>29</v>
      </c>
      <c r="K14" s="26" t="n">
        <v>1</v>
      </c>
      <c r="L14" s="30" t="n">
        <f aca="false">IF(K14="dnf",22,IF(K14="dnc",22,IF(K14="ocs",22,IF(K14="dns",22,IF(K14="raf",22,IF(K14="dsq",22,IF(K14="bfd",22,K14)))))))</f>
        <v>1</v>
      </c>
      <c r="M14" s="26" t="n">
        <v>6</v>
      </c>
      <c r="N14" s="30" t="n">
        <f aca="false">IF(M14="dnf",22,IF(M14="dnc",22,IF(M14="ocs",22,IF(M14="dns",22,IF(M14="raf",22,IF(M14="dsq",22,IF(M14="bfd",22,M14)))))))</f>
        <v>6</v>
      </c>
      <c r="O14" s="26" t="n">
        <v>5</v>
      </c>
      <c r="P14" s="30" t="n">
        <f aca="false">IF(O14="dnf",22,IF(O14="dnc",22,IF(O14="ocs",22,IF(O14="dns",22,IF(O14="raf",22,IF(O14="dsq",22,IF(O14="bfd",22,O14)))))))</f>
        <v>5</v>
      </c>
      <c r="Q14" s="26" t="n">
        <v>4</v>
      </c>
      <c r="R14" s="30" t="n">
        <f aca="false">IF(Q14="dnf",22,IF(Q14="dnc",22,IF(Q14="ocs",22,IF(Q14="dns",22,IF(Q14="raf",22,IF(Q14="dsq",22,IF(Q14="bfd",22,Q14)))))))</f>
        <v>4</v>
      </c>
      <c r="S14" s="26" t="n">
        <v>7</v>
      </c>
      <c r="T14" s="30" t="n">
        <f aca="false">IF(S14="dnf",22,IF(S14="dnc",22,IF(S14="ocs",22,IF(S14="dns",22,IF(S14="raf",22,IF(S14="dsq",22,IF(S14="bfd",22,S14)))))))</f>
        <v>7</v>
      </c>
      <c r="U14" s="26" t="n">
        <v>12</v>
      </c>
      <c r="V14" s="30" t="n">
        <f aca="false">IF(U14="dnf",22,IF(U14="dnc",22,IF(U14="ocs",22,IF(U14="dns",22,IF(U14="raf",22,IF(U14="dsq",22,IF(U14="bfd",22,U14)))))))</f>
        <v>12</v>
      </c>
      <c r="W14" s="26" t="n">
        <v>1</v>
      </c>
      <c r="X14" s="30" t="n">
        <f aca="false">IF(W14="dnf",22,IF(W14="dnc",22,IF(W14="ocs",22,IF(W14="dns",22,IF(W14="raf",22,IF(W14="dsq",22,IF(W14="bfd",22,W14)))))))</f>
        <v>1</v>
      </c>
      <c r="Y14" s="26" t="n">
        <v>1</v>
      </c>
      <c r="Z14" s="30" t="n">
        <f aca="false">IF(Y14="dnf",22,IF(Y14="dnc",22,IF(Y14="ocs",22,IF(Y14="dns",22,IF(Y14="raf",22,IF(Y14="dsq",22,IF(Y14="bfd",22,Y14)))))))</f>
        <v>1</v>
      </c>
      <c r="AA14" s="26" t="n">
        <v>10</v>
      </c>
      <c r="AB14" s="32" t="n">
        <v>20</v>
      </c>
    </row>
    <row r="15" customFormat="false" ht="15" hidden="false" customHeight="false" outlineLevel="0" collapsed="false">
      <c r="A15" s="24" t="n">
        <v>8</v>
      </c>
      <c r="B15" s="25" t="s">
        <v>47</v>
      </c>
      <c r="C15" s="25" t="s">
        <v>48</v>
      </c>
      <c r="D15" s="26" t="s">
        <v>5</v>
      </c>
      <c r="E15" s="27" t="s">
        <v>46</v>
      </c>
      <c r="F15" s="28" t="n">
        <v>9</v>
      </c>
      <c r="G15" s="29" t="n">
        <f aca="false">L15+N15+P15+R15+T15+V15+X15+Z15+AB15</f>
        <v>86</v>
      </c>
      <c r="H15" s="30" t="n">
        <f aca="false">G15-I15</f>
        <v>74</v>
      </c>
      <c r="I15" s="29" t="n">
        <f aca="false">LARGE(L15:Z15,1)</f>
        <v>12</v>
      </c>
      <c r="J15" s="31"/>
      <c r="K15" s="26" t="n">
        <v>7</v>
      </c>
      <c r="L15" s="30" t="n">
        <f aca="false">IF(K15="dnf",22,IF(K15="dnc",22,IF(K15="ocs",22,IF(K15="dns",22,IF(K15="raf",22,IF(K15="dsq",22,IF(K15="bfd",22,K15)))))))</f>
        <v>7</v>
      </c>
      <c r="M15" s="26" t="n">
        <v>11</v>
      </c>
      <c r="N15" s="30" t="n">
        <f aca="false">IF(M15="dnf",22,IF(M15="dnc",22,IF(M15="ocs",22,IF(M15="dns",22,IF(M15="raf",22,IF(M15="dsq",22,IF(M15="bfd",22,M15)))))))</f>
        <v>11</v>
      </c>
      <c r="O15" s="26" t="n">
        <v>12</v>
      </c>
      <c r="P15" s="30" t="n">
        <f aca="false">IF(O15="dnf",22,IF(O15="dnc",22,IF(O15="ocs",22,IF(O15="dns",22,IF(O15="raf",22,IF(O15="dsq",22,IF(O15="bfd",22,O15)))))))</f>
        <v>12</v>
      </c>
      <c r="Q15" s="26" t="n">
        <v>11</v>
      </c>
      <c r="R15" s="30" t="n">
        <f aca="false">IF(Q15="dnf",22,IF(Q15="dnc",22,IF(Q15="ocs",22,IF(Q15="dns",22,IF(Q15="raf",22,IF(Q15="dsq",22,IF(Q15="bfd",22,Q15)))))))</f>
        <v>11</v>
      </c>
      <c r="S15" s="26" t="n">
        <v>5</v>
      </c>
      <c r="T15" s="30" t="n">
        <f aca="false">IF(S15="dnf",22,IF(S15="dnc",22,IF(S15="ocs",22,IF(S15="dns",22,IF(S15="raf",22,IF(S15="dsq",22,IF(S15="bfd",22,S15)))))))</f>
        <v>5</v>
      </c>
      <c r="U15" s="26" t="n">
        <v>4</v>
      </c>
      <c r="V15" s="30" t="n">
        <f aca="false">IF(U15="dnf",22,IF(U15="dnc",22,IF(U15="ocs",22,IF(U15="dns",22,IF(U15="raf",22,IF(U15="dsq",22,IF(U15="bfd",22,U15)))))))</f>
        <v>4</v>
      </c>
      <c r="W15" s="26" t="n">
        <v>12</v>
      </c>
      <c r="X15" s="30" t="n">
        <f aca="false">IF(W15="dnf",22,IF(W15="dnc",22,IF(W15="ocs",22,IF(W15="dns",22,IF(W15="raf",22,IF(W15="dsq",22,IF(W15="bfd",22,W15)))))))</f>
        <v>12</v>
      </c>
      <c r="Y15" s="26" t="n">
        <v>12</v>
      </c>
      <c r="Z15" s="30" t="n">
        <f aca="false">IF(Y15="dnf",22,IF(Y15="dnc",22,IF(Y15="ocs",22,IF(Y15="dns",22,IF(Y15="raf",22,IF(Y15="dsq",22,IF(Y15="bfd",22,Y15)))))))</f>
        <v>12</v>
      </c>
      <c r="AA15" s="26" t="n">
        <v>6</v>
      </c>
      <c r="AB15" s="32" t="n">
        <v>12</v>
      </c>
    </row>
    <row r="16" customFormat="false" ht="15" hidden="false" customHeight="false" outlineLevel="0" collapsed="false">
      <c r="A16" s="24" t="n">
        <v>9</v>
      </c>
      <c r="B16" s="25" t="s">
        <v>53</v>
      </c>
      <c r="C16" s="25" t="s">
        <v>54</v>
      </c>
      <c r="D16" s="26" t="s">
        <v>5</v>
      </c>
      <c r="E16" s="27" t="s">
        <v>52</v>
      </c>
      <c r="F16" s="28" t="n">
        <v>7</v>
      </c>
      <c r="G16" s="29" t="n">
        <f aca="false">L16+N16+P16+R16+T16+V16+X16+Z16+AB16</f>
        <v>90</v>
      </c>
      <c r="H16" s="30" t="n">
        <f aca="false">G16-I16</f>
        <v>75</v>
      </c>
      <c r="I16" s="29" t="n">
        <f aca="false">LARGE(L16:Z16,1)</f>
        <v>15</v>
      </c>
      <c r="J16" s="31"/>
      <c r="K16" s="26" t="n">
        <v>6</v>
      </c>
      <c r="L16" s="30" t="n">
        <f aca="false">IF(K16="dnf",22,IF(K16="dnc",22,IF(K16="ocs",22,IF(K16="dns",22,IF(K16="raf",22,IF(K16="dsq",22,IF(K16="bfd",22,K16)))))))</f>
        <v>6</v>
      </c>
      <c r="M16" s="26" t="n">
        <v>9</v>
      </c>
      <c r="N16" s="30" t="n">
        <f aca="false">IF(M16="dnf",22,IF(M16="dnc",22,IF(M16="ocs",22,IF(M16="dns",22,IF(M16="raf",22,IF(M16="dsq",22,IF(M16="bfd",22,M16)))))))</f>
        <v>9</v>
      </c>
      <c r="O16" s="26" t="n">
        <v>6</v>
      </c>
      <c r="P16" s="30" t="n">
        <f aca="false">IF(O16="dnf",22,IF(O16="dnc",22,IF(O16="ocs",22,IF(O16="dns",22,IF(O16="raf",22,IF(O16="dsq",22,IF(O16="bfd",22,O16)))))))</f>
        <v>6</v>
      </c>
      <c r="Q16" s="26" t="n">
        <v>10</v>
      </c>
      <c r="R16" s="30" t="n">
        <f aca="false">IF(Q16="dnf",22,IF(Q16="dnc",22,IF(Q16="ocs",22,IF(Q16="dns",22,IF(Q16="raf",22,IF(Q16="dsq",22,IF(Q16="bfd",22,Q16)))))))</f>
        <v>10</v>
      </c>
      <c r="S16" s="26" t="n">
        <v>15</v>
      </c>
      <c r="T16" s="30" t="n">
        <f aca="false">IF(S16="dnf",22,IF(S16="dnc",22,IF(S16="ocs",22,IF(S16="dns",22,IF(S16="raf",22,IF(S16="dsq",22,IF(S16="bfd",22,S16)))))))</f>
        <v>15</v>
      </c>
      <c r="U16" s="26" t="n">
        <v>8</v>
      </c>
      <c r="V16" s="30" t="n">
        <f aca="false">IF(U16="dnf",22,IF(U16="dnc",22,IF(U16="ocs",22,IF(U16="dns",22,IF(U16="raf",22,IF(U16="dsq",22,IF(U16="bfd",22,U16)))))))</f>
        <v>8</v>
      </c>
      <c r="W16" s="26" t="n">
        <v>14</v>
      </c>
      <c r="X16" s="30" t="n">
        <f aca="false">IF(W16="dnf",22,IF(W16="dnc",22,IF(W16="ocs",22,IF(W16="dns",22,IF(W16="raf",22,IF(W16="dsq",22,IF(W16="bfd",22,W16)))))))</f>
        <v>14</v>
      </c>
      <c r="Y16" s="26" t="n">
        <v>6</v>
      </c>
      <c r="Z16" s="30" t="n">
        <f aca="false">IF(Y16="dnf",22,IF(Y16="dnc",22,IF(Y16="ocs",22,IF(Y16="dns",22,IF(Y16="raf",22,IF(Y16="dsq",22,IF(Y16="bfd",22,Y16)))))))</f>
        <v>6</v>
      </c>
      <c r="AA16" s="26" t="n">
        <v>8</v>
      </c>
      <c r="AB16" s="32" t="n">
        <v>16</v>
      </c>
    </row>
    <row r="17" customFormat="false" ht="15.75" hidden="false" customHeight="false" outlineLevel="0" collapsed="false">
      <c r="A17" s="33" t="n">
        <v>10</v>
      </c>
      <c r="B17" s="34" t="s">
        <v>20</v>
      </c>
      <c r="C17" s="34" t="s">
        <v>21</v>
      </c>
      <c r="D17" s="35" t="s">
        <v>5</v>
      </c>
      <c r="E17" s="36" t="s">
        <v>17</v>
      </c>
      <c r="F17" s="37" t="n">
        <v>73</v>
      </c>
      <c r="G17" s="38" t="n">
        <f aca="false">L17+N17+P17+R17+T17+V17+X17+Z17+AB17</f>
        <v>87</v>
      </c>
      <c r="H17" s="39" t="n">
        <f aca="false">G17-I17</f>
        <v>77</v>
      </c>
      <c r="I17" s="38" t="n">
        <f aca="false">LARGE(L17:Z17,1)</f>
        <v>10</v>
      </c>
      <c r="J17" s="35"/>
      <c r="K17" s="35" t="n">
        <v>10</v>
      </c>
      <c r="L17" s="39" t="n">
        <f aca="false">IF(K17="dnf",22,IF(K17="dnc",22,IF(K17="ocs",22,IF(K17="dns",22,IF(K17="raf",22,IF(K17="dsq",22,IF(K17="bfd",22,K17)))))))</f>
        <v>10</v>
      </c>
      <c r="M17" s="35" t="n">
        <v>8</v>
      </c>
      <c r="N17" s="39" t="n">
        <f aca="false">IF(M17="dnf",22,IF(M17="dnc",22,IF(M17="ocs",22,IF(M17="dns",22,IF(M17="raf",22,IF(M17="dsq",22,IF(M17="bfd",22,M17)))))))</f>
        <v>8</v>
      </c>
      <c r="O17" s="35" t="n">
        <v>9</v>
      </c>
      <c r="P17" s="39" t="n">
        <f aca="false">IF(O17="dnf",22,IF(O17="dnc",22,IF(O17="ocs",22,IF(O17="dns",22,IF(O17="raf",22,IF(O17="dsq",22,IF(O17="bfd",22,O17)))))))</f>
        <v>9</v>
      </c>
      <c r="Q17" s="35" t="n">
        <v>7</v>
      </c>
      <c r="R17" s="39" t="n">
        <f aca="false">IF(Q17="dnf",22,IF(Q17="dnc",22,IF(Q17="ocs",22,IF(Q17="dns",22,IF(Q17="raf",22,IF(Q17="dsq",22,IF(Q17="bfd",22,Q17)))))))</f>
        <v>7</v>
      </c>
      <c r="S17" s="35" t="n">
        <v>10</v>
      </c>
      <c r="T17" s="39" t="n">
        <f aca="false">IF(S17="dnf",22,IF(S17="dnc",22,IF(S17="ocs",22,IF(S17="dns",22,IF(S17="raf",22,IF(S17="dsq",22,IF(S17="bfd",22,S17)))))))</f>
        <v>10</v>
      </c>
      <c r="U17" s="35" t="n">
        <v>9</v>
      </c>
      <c r="V17" s="39" t="n">
        <f aca="false">IF(U17="dnf",22,IF(U17="dnc",22,IF(U17="ocs",22,IF(U17="dns",22,IF(U17="raf",22,IF(U17="dsq",22,IF(U17="bfd",22,U17)))))))</f>
        <v>9</v>
      </c>
      <c r="W17" s="35" t="n">
        <v>7</v>
      </c>
      <c r="X17" s="39" t="n">
        <f aca="false">IF(W17="dnf",22,IF(W17="dnc",22,IF(W17="ocs",22,IF(W17="dns",22,IF(W17="raf",22,IF(W17="dsq",22,IF(W17="bfd",22,W17)))))))</f>
        <v>7</v>
      </c>
      <c r="Y17" s="35" t="n">
        <v>9</v>
      </c>
      <c r="Z17" s="39" t="n">
        <f aca="false">IF(Y17="dnf",22,IF(Y17="dnc",22,IF(Y17="ocs",22,IF(Y17="dns",22,IF(Y17="raf",22,IF(Y17="dsq",22,IF(Y17="bfd",22,Y17)))))))</f>
        <v>9</v>
      </c>
      <c r="AA17" s="35" t="n">
        <v>9</v>
      </c>
      <c r="AB17" s="40" t="n">
        <v>18</v>
      </c>
    </row>
    <row r="18" customFormat="false" ht="15.75" hidden="false" customHeight="false" outlineLevel="0" collapsed="false">
      <c r="A18" s="41"/>
      <c r="B18" s="42"/>
      <c r="C18" s="43"/>
      <c r="D18" s="44"/>
      <c r="E18" s="45"/>
      <c r="F18" s="46"/>
      <c r="G18" s="47"/>
      <c r="H18" s="48"/>
      <c r="I18" s="47"/>
      <c r="J18" s="49"/>
      <c r="K18" s="50"/>
      <c r="L18" s="51"/>
      <c r="M18" s="50"/>
      <c r="N18" s="51"/>
      <c r="O18" s="50"/>
      <c r="P18" s="51"/>
      <c r="Q18" s="50"/>
      <c r="R18" s="51"/>
      <c r="S18" s="50"/>
      <c r="T18" s="51"/>
      <c r="U18" s="50"/>
      <c r="V18" s="51"/>
      <c r="W18" s="50"/>
      <c r="X18" s="51"/>
      <c r="Y18" s="50"/>
      <c r="Z18" s="51"/>
      <c r="AA18" s="50"/>
      <c r="AB18" s="51"/>
    </row>
    <row r="19" customFormat="false" ht="15.75" hidden="false" customHeight="false" outlineLevel="0" collapsed="false">
      <c r="A19" s="15" t="n">
        <v>11</v>
      </c>
      <c r="B19" s="52" t="s">
        <v>13</v>
      </c>
      <c r="C19" s="16" t="s">
        <v>14</v>
      </c>
      <c r="D19" s="53" t="s">
        <v>5</v>
      </c>
      <c r="E19" s="18" t="s">
        <v>6</v>
      </c>
      <c r="F19" s="19" t="n">
        <v>8</v>
      </c>
      <c r="G19" s="20" t="n">
        <f aca="false">L19+N19+P19+R19+T19+V19+X19+Z19+AB19</f>
        <v>97</v>
      </c>
      <c r="H19" s="21" t="n">
        <f aca="false">G19-I19</f>
        <v>75</v>
      </c>
      <c r="I19" s="20" t="n">
        <f aca="false">LARGE(L19:AB19,1)</f>
        <v>22</v>
      </c>
      <c r="J19" s="54"/>
      <c r="K19" s="55" t="s">
        <v>125</v>
      </c>
      <c r="L19" s="56" t="n">
        <f aca="false">IF(K19="dnf",22,IF(K19="dnc",22,IF(K19="ocs",22,IF(K19="dns",22,IF(K19="raf",22,IF(K19="dsq",22,IF(K19="bfd",22,K19)))))))</f>
        <v>22</v>
      </c>
      <c r="M19" s="55" t="n">
        <v>10</v>
      </c>
      <c r="N19" s="56" t="n">
        <f aca="false">IF(M19="dnf",22,IF(M19="dnc",22,IF(M19="ocs",22,IF(M19="dns",22,IF(M19="raf",22,IF(M19="dsq",22,IF(M19="bfd",22,M19)))))))</f>
        <v>10</v>
      </c>
      <c r="O19" s="55" t="n">
        <v>10</v>
      </c>
      <c r="P19" s="56" t="n">
        <f aca="false">IF(O19="dnf",22,IF(O19="dnc",22,IF(O19="ocs",22,IF(O19="dns",22,IF(O19="raf",22,IF(O19="dsq",22,IF(O19="bfd",22,O19)))))))</f>
        <v>10</v>
      </c>
      <c r="Q19" s="55" t="n">
        <v>9</v>
      </c>
      <c r="R19" s="56" t="n">
        <f aca="false">IF(Q19="dnf",22,IF(Q19="dnc",22,IF(Q19="ocs",22,IF(Q19="dns",22,IF(Q19="raf",22,IF(Q19="dsq",22,IF(Q19="bfd",22,Q19)))))))</f>
        <v>9</v>
      </c>
      <c r="S19" s="55" t="n">
        <v>9</v>
      </c>
      <c r="T19" s="56" t="n">
        <f aca="false">IF(S19="dnf",22,IF(S19="dnc",22,IF(S19="ocs",22,IF(S19="dns",22,IF(S19="raf",22,IF(S19="dsq",22,IF(S19="bfd",22,S19)))))))</f>
        <v>9</v>
      </c>
      <c r="U19" s="55" t="n">
        <v>10</v>
      </c>
      <c r="V19" s="56" t="n">
        <f aca="false">IF(U19="dnf",22,IF(U19="dnc",22,IF(U19="ocs",22,IF(U19="dns",22,IF(U19="raf",22,IF(U19="dsq",22,IF(U19="bfd",22,U19)))))))</f>
        <v>10</v>
      </c>
      <c r="W19" s="55" t="n">
        <v>8</v>
      </c>
      <c r="X19" s="56" t="n">
        <f aca="false">IF(W19="dnf",22,IF(W19="dnc",22,IF(W19="ocs",22,IF(W19="dns",22,IF(W19="raf",22,IF(W19="dsq",22,IF(W19="bfd",22,W19)))))))</f>
        <v>8</v>
      </c>
      <c r="Y19" s="55" t="n">
        <v>17</v>
      </c>
      <c r="Z19" s="56" t="n">
        <f aca="false">IF(Y19="dnf",22,IF(Y19="dnc",22,IF(Y19="ocs",22,IF(Y19="dns",22,IF(Y19="raf",22,IF(Y19="dsq",22,IF(Y19="bfd",22,Y19)))))))</f>
        <v>17</v>
      </c>
      <c r="AA19" s="55" t="n">
        <v>2</v>
      </c>
      <c r="AB19" s="57" t="n">
        <f aca="false">IF(AA19="dnf",22,IF(AA19="dnc",22,IF(AA19="ocs",22,IF(AA19="dns",22,IF(AA19="raf",22,IF(AA19="dsq",22,IF(AA19="bfd",22,AA19)))))))</f>
        <v>2</v>
      </c>
    </row>
    <row r="20" customFormat="false" ht="16.5" hidden="false" customHeight="false" outlineLevel="0" collapsed="false">
      <c r="A20" s="58" t="n">
        <v>12</v>
      </c>
      <c r="B20" s="59" t="s">
        <v>9</v>
      </c>
      <c r="C20" s="25" t="s">
        <v>10</v>
      </c>
      <c r="D20" s="60" t="s">
        <v>5</v>
      </c>
      <c r="E20" s="27" t="s">
        <v>6</v>
      </c>
      <c r="F20" s="28" t="n">
        <v>5</v>
      </c>
      <c r="G20" s="29" t="n">
        <f aca="false">L20+N20+P20+R20+T20+V20+X20+Z20+AB20</f>
        <v>108</v>
      </c>
      <c r="H20" s="30" t="n">
        <f aca="false">G20-I20</f>
        <v>86</v>
      </c>
      <c r="I20" s="29" t="n">
        <f aca="false">LARGE(L20:AB20,1)</f>
        <v>22</v>
      </c>
      <c r="J20" s="61"/>
      <c r="K20" s="62" t="n">
        <v>9</v>
      </c>
      <c r="L20" s="56" t="n">
        <f aca="false">IF(K20="dnf",22,IF(K20="dnc",22,IF(K20="ocs",22,IF(K20="dns",22,IF(K20="raf",22,IF(K20="dsq",22,IF(K20="bfd",22,K20)))))))</f>
        <v>9</v>
      </c>
      <c r="M20" s="62" t="n">
        <v>12</v>
      </c>
      <c r="N20" s="56" t="n">
        <f aca="false">IF(M20="dnf",22,IF(M20="dnc",22,IF(M20="ocs",22,IF(M20="dns",22,IF(M20="raf",22,IF(M20="dsq",22,IF(M20="bfd",22,M20)))))))</f>
        <v>12</v>
      </c>
      <c r="O20" s="62" t="s">
        <v>125</v>
      </c>
      <c r="P20" s="56" t="n">
        <f aca="false">IF(O20="dnf",22,IF(O20="dnc",22,IF(O20="ocs",22,IF(O20="dns",22,IF(O20="raf",22,IF(O20="dsq",22,IF(O20="bfd",22,O20)))))))</f>
        <v>22</v>
      </c>
      <c r="Q20" s="62" t="n">
        <v>14</v>
      </c>
      <c r="R20" s="56" t="n">
        <f aca="false">IF(Q20="dnf",22,IF(Q20="dnc",22,IF(Q20="ocs",22,IF(Q20="dns",22,IF(Q20="raf",22,IF(Q20="dsq",22,IF(Q20="bfd",22,Q20)))))))</f>
        <v>14</v>
      </c>
      <c r="S20" s="62" t="n">
        <v>12</v>
      </c>
      <c r="T20" s="56" t="n">
        <f aca="false">IF(S20="dnf",22,IF(S20="dnc",22,IF(S20="ocs",22,IF(S20="dns",22,IF(S20="raf",22,IF(S20="dsq",22,IF(S20="bfd",22,S20)))))))</f>
        <v>12</v>
      </c>
      <c r="U20" s="62" t="n">
        <v>13</v>
      </c>
      <c r="V20" s="56" t="n">
        <f aca="false">IF(U20="dnf",22,IF(U20="dnc",22,IF(U20="ocs",22,IF(U20="dns",22,IF(U20="raf",22,IF(U20="dsq",22,IF(U20="bfd",22,U20)))))))</f>
        <v>13</v>
      </c>
      <c r="W20" s="62" t="n">
        <v>9</v>
      </c>
      <c r="X20" s="56" t="n">
        <f aca="false">IF(W20="dnf",22,IF(W20="dnc",22,IF(W20="ocs",22,IF(W20="dns",22,IF(W20="raf",22,IF(W20="dsq",22,IF(W20="bfd",22,W20)))))))</f>
        <v>9</v>
      </c>
      <c r="Y20" s="62" t="n">
        <v>13</v>
      </c>
      <c r="Z20" s="56" t="n">
        <f aca="false">IF(Y20="dnf",22,IF(Y20="dnc",22,IF(Y20="ocs",22,IF(Y20="dns",22,IF(Y20="raf",22,IF(Y20="dsq",22,IF(Y20="bfd",22,Y20)))))))</f>
        <v>13</v>
      </c>
      <c r="AA20" s="62" t="n">
        <v>4</v>
      </c>
      <c r="AB20" s="57" t="n">
        <f aca="false">IF(AA20="dnf",22,IF(AA20="dnc",22,IF(AA20="ocs",22,IF(AA20="dns",22,IF(AA20="raf",22,IF(AA20="dsq",22,IF(AA20="bfd",22,AA20)))))))</f>
        <v>4</v>
      </c>
    </row>
    <row r="21" customFormat="false" ht="16.5" hidden="false" customHeight="false" outlineLevel="0" collapsed="false">
      <c r="A21" s="58" t="n">
        <v>13</v>
      </c>
      <c r="B21" s="59" t="s">
        <v>44</v>
      </c>
      <c r="C21" s="25" t="s">
        <v>45</v>
      </c>
      <c r="D21" s="60" t="s">
        <v>5</v>
      </c>
      <c r="E21" s="27" t="s">
        <v>41</v>
      </c>
      <c r="F21" s="28" t="n">
        <v>26</v>
      </c>
      <c r="G21" s="29" t="n">
        <f aca="false">L21+N21+P21+R21+T21+V21+X21+Z21+AB21</f>
        <v>106</v>
      </c>
      <c r="H21" s="30" t="n">
        <f aca="false">G21-I21</f>
        <v>90</v>
      </c>
      <c r="I21" s="29" t="n">
        <f aca="false">LARGE(L21:AB21,1)</f>
        <v>16</v>
      </c>
      <c r="J21" s="61"/>
      <c r="K21" s="62" t="n">
        <v>12</v>
      </c>
      <c r="L21" s="56" t="n">
        <f aca="false">IF(K21="dnf",22,IF(K21="dnc",22,IF(K21="ocs",22,IF(K21="dns",22,IF(K21="raf",22,IF(K21="dsq",22,IF(K21="bfd",22,K21)))))))</f>
        <v>12</v>
      </c>
      <c r="M21" s="62" t="n">
        <v>16</v>
      </c>
      <c r="N21" s="56" t="n">
        <f aca="false">IF(M21="dnf",22,IF(M21="dnc",22,IF(M21="ocs",22,IF(M21="dns",22,IF(M21="raf",22,IF(M21="dsq",22,IF(M21="bfd",22,M21)))))))</f>
        <v>16</v>
      </c>
      <c r="O21" s="62" t="n">
        <v>8</v>
      </c>
      <c r="P21" s="56" t="n">
        <f aca="false">IF(O21="dnf",22,IF(O21="dnc",22,IF(O21="ocs",22,IF(O21="dns",22,IF(O21="raf",22,IF(O21="dsq",22,IF(O21="bfd",22,O21)))))))</f>
        <v>8</v>
      </c>
      <c r="Q21" s="62" t="n">
        <v>13</v>
      </c>
      <c r="R21" s="56" t="n">
        <f aca="false">IF(Q21="dnf",22,IF(Q21="dnc",22,IF(Q21="ocs",22,IF(Q21="dns",22,IF(Q21="raf",22,IF(Q21="dsq",22,IF(Q21="bfd",22,Q21)))))))</f>
        <v>13</v>
      </c>
      <c r="S21" s="62" t="n">
        <v>11</v>
      </c>
      <c r="T21" s="56" t="n">
        <f aca="false">IF(S21="dnf",22,IF(S21="dnc",22,IF(S21="ocs",22,IF(S21="dns",22,IF(S21="raf",22,IF(S21="dsq",22,IF(S21="bfd",22,S21)))))))</f>
        <v>11</v>
      </c>
      <c r="U21" s="62" t="n">
        <v>14</v>
      </c>
      <c r="V21" s="56" t="n">
        <f aca="false">IF(U21="dnf",22,IF(U21="dnc",22,IF(U21="ocs",22,IF(U21="dns",22,IF(U21="raf",22,IF(U21="dsq",22,IF(U21="bfd",22,U21)))))))</f>
        <v>14</v>
      </c>
      <c r="W21" s="62" t="n">
        <v>13</v>
      </c>
      <c r="X21" s="56" t="n">
        <f aca="false">IF(W21="dnf",22,IF(W21="dnc",22,IF(W21="ocs",22,IF(W21="dns",22,IF(W21="raf",22,IF(W21="dsq",22,IF(W21="bfd",22,W21)))))))</f>
        <v>13</v>
      </c>
      <c r="Y21" s="62" t="n">
        <v>14</v>
      </c>
      <c r="Z21" s="56" t="n">
        <f aca="false">IF(Y21="dnf",22,IF(Y21="dnc",22,IF(Y21="ocs",22,IF(Y21="dns",22,IF(Y21="raf",22,IF(Y21="dsq",22,IF(Y21="bfd",22,Y21)))))))</f>
        <v>14</v>
      </c>
      <c r="AA21" s="62" t="n">
        <v>5</v>
      </c>
      <c r="AB21" s="57" t="n">
        <f aca="false">IF(AA21="dnf",22,IF(AA21="dnc",22,IF(AA21="ocs",22,IF(AA21="dns",22,IF(AA21="raf",22,IF(AA21="dsq",22,IF(AA21="bfd",22,AA21)))))))</f>
        <v>5</v>
      </c>
    </row>
    <row r="22" customFormat="false" ht="16.5" hidden="false" customHeight="false" outlineLevel="0" collapsed="false">
      <c r="A22" s="58" t="n">
        <v>14</v>
      </c>
      <c r="B22" s="59" t="s">
        <v>39</v>
      </c>
      <c r="C22" s="25" t="s">
        <v>40</v>
      </c>
      <c r="D22" s="60" t="s">
        <v>5</v>
      </c>
      <c r="E22" s="27" t="s">
        <v>34</v>
      </c>
      <c r="F22" s="28" t="n">
        <v>112</v>
      </c>
      <c r="G22" s="29" t="n">
        <f aca="false">L22+N22+P22+R22+T22+V22+X22+Z22+AB22</f>
        <v>118</v>
      </c>
      <c r="H22" s="30" t="n">
        <f aca="false">G22-I22</f>
        <v>96</v>
      </c>
      <c r="I22" s="29" t="n">
        <f aca="false">LARGE(L22:AB22,1)</f>
        <v>22</v>
      </c>
      <c r="J22" s="63"/>
      <c r="K22" s="62" t="s">
        <v>125</v>
      </c>
      <c r="L22" s="56" t="n">
        <f aca="false">IF(K22="dnf",22,IF(K22="dnc",22,IF(K22="ocs",22,IF(K22="dns",22,IF(K22="raf",22,IF(K22="dsq",22,IF(K22="bfd",22,K22)))))))</f>
        <v>22</v>
      </c>
      <c r="M22" s="62" t="n">
        <v>15</v>
      </c>
      <c r="N22" s="56" t="n">
        <f aca="false">IF(M22="dnf",22,IF(M22="dnc",22,IF(M22="ocs",22,IF(M22="dns",22,IF(M22="raf",22,IF(M22="dsq",22,IF(M22="bfd",22,M22)))))))</f>
        <v>15</v>
      </c>
      <c r="O22" s="62" t="s">
        <v>125</v>
      </c>
      <c r="P22" s="56" t="n">
        <f aca="false">IF(O22="dnf",22,IF(O22="dnc",22,IF(O22="ocs",22,IF(O22="dns",22,IF(O22="raf",22,IF(O22="dsq",22,IF(O22="bfd",22,O22)))))))</f>
        <v>22</v>
      </c>
      <c r="Q22" s="62" t="s">
        <v>126</v>
      </c>
      <c r="R22" s="56" t="n">
        <f aca="false">IF(Q22="dnf",22,IF(Q22="dnc",22,IF(Q22="ocs",22,IF(Q22="dns",22,IF(Q22="raf",22,IF(Q22="dsq",22,IF(Q22="bfd",22,Q22)))))))</f>
        <v>22</v>
      </c>
      <c r="S22" s="62" t="n">
        <v>14</v>
      </c>
      <c r="T22" s="56" t="n">
        <f aca="false">IF(S22="dnf",22,IF(S22="dnc",22,IF(S22="ocs",22,IF(S22="dns",22,IF(S22="raf",22,IF(S22="dsq",22,IF(S22="bfd",22,S22)))))))</f>
        <v>14</v>
      </c>
      <c r="U22" s="62" t="n">
        <v>5</v>
      </c>
      <c r="V22" s="56" t="n">
        <f aca="false">IF(U22="dnf",22,IF(U22="dnc",22,IF(U22="ocs",22,IF(U22="dns",22,IF(U22="raf",22,IF(U22="dsq",22,IF(U22="bfd",22,U22)))))))</f>
        <v>5</v>
      </c>
      <c r="W22" s="62" t="n">
        <v>10</v>
      </c>
      <c r="X22" s="56" t="n">
        <f aca="false">IF(W22="dnf",22,IF(W22="dnc",22,IF(W22="ocs",22,IF(W22="dns",22,IF(W22="raf",22,IF(W22="dsq",22,IF(W22="bfd",22,W22)))))))</f>
        <v>10</v>
      </c>
      <c r="Y22" s="62" t="n">
        <v>7</v>
      </c>
      <c r="Z22" s="56" t="n">
        <f aca="false">IF(Y22="dnf",22,IF(Y22="dnc",22,IF(Y22="ocs",22,IF(Y22="dns",22,IF(Y22="raf",22,IF(Y22="dsq",22,IF(Y22="bfd",22,Y22)))))))</f>
        <v>7</v>
      </c>
      <c r="AA22" s="62" t="n">
        <v>1</v>
      </c>
      <c r="AB22" s="57" t="n">
        <f aca="false">IF(AA22="dnf",22,IF(AA22="dnc",22,IF(AA22="ocs",22,IF(AA22="dns",22,IF(AA22="raf",22,IF(AA22="dsq",22,IF(AA22="bfd",22,AA22)))))))</f>
        <v>1</v>
      </c>
    </row>
    <row r="23" customFormat="false" ht="16.5" hidden="false" customHeight="false" outlineLevel="0" collapsed="false">
      <c r="A23" s="58" t="n">
        <v>15</v>
      </c>
      <c r="B23" s="59" t="s">
        <v>27</v>
      </c>
      <c r="C23" s="25" t="s">
        <v>28</v>
      </c>
      <c r="D23" s="60" t="s">
        <v>5</v>
      </c>
      <c r="E23" s="27" t="s">
        <v>26</v>
      </c>
      <c r="F23" s="28" t="n">
        <v>4</v>
      </c>
      <c r="G23" s="29" t="n">
        <f aca="false">L23+N23+P23+R23+T23+V23+X23+Z23+AB23</f>
        <v>122</v>
      </c>
      <c r="H23" s="30" t="n">
        <f aca="false">G23-I23</f>
        <v>104</v>
      </c>
      <c r="I23" s="29" t="n">
        <f aca="false">LARGE(L23:AB23,1)</f>
        <v>18</v>
      </c>
      <c r="J23" s="61"/>
      <c r="K23" s="62" t="n">
        <v>14</v>
      </c>
      <c r="L23" s="56" t="n">
        <f aca="false">IF(K23="dnf",22,IF(K23="dnc",22,IF(K23="ocs",22,IF(K23="dns",22,IF(K23="raf",22,IF(K23="dsq",22,IF(K23="bfd",22,K23)))))))</f>
        <v>14</v>
      </c>
      <c r="M23" s="62" t="n">
        <v>13</v>
      </c>
      <c r="N23" s="56" t="n">
        <f aca="false">IF(M23="dnf",22,IF(M23="dnc",22,IF(M23="ocs",22,IF(M23="dns",22,IF(M23="raf",22,IF(M23="dsq",22,IF(M23="bfd",22,M23)))))))</f>
        <v>13</v>
      </c>
      <c r="O23" s="62" t="n">
        <v>11</v>
      </c>
      <c r="P23" s="56" t="n">
        <f aca="false">IF(O23="dnf",22,IF(O23="dnc",22,IF(O23="ocs",22,IF(O23="dns",22,IF(O23="raf",22,IF(O23="dsq",22,IF(O23="bfd",22,O23)))))))</f>
        <v>11</v>
      </c>
      <c r="Q23" s="62" t="n">
        <v>12</v>
      </c>
      <c r="R23" s="56" t="n">
        <f aca="false">IF(Q23="dnf",22,IF(Q23="dnc",22,IF(Q23="ocs",22,IF(Q23="dns",22,IF(Q23="raf",22,IF(Q23="dsq",22,IF(Q23="bfd",22,Q23)))))))</f>
        <v>12</v>
      </c>
      <c r="S23" s="62" t="n">
        <v>16</v>
      </c>
      <c r="T23" s="56" t="n">
        <f aca="false">IF(S23="dnf",22,IF(S23="dnc",22,IF(S23="ocs",22,IF(S23="dns",22,IF(S23="raf",22,IF(S23="dsq",22,IF(S23="bfd",22,S23)))))))</f>
        <v>16</v>
      </c>
      <c r="U23" s="62" t="n">
        <v>16</v>
      </c>
      <c r="V23" s="56" t="n">
        <f aca="false">IF(U23="dnf",22,IF(U23="dnc",22,IF(U23="ocs",22,IF(U23="dns",22,IF(U23="raf",22,IF(U23="dsq",22,IF(U23="bfd",22,U23)))))))</f>
        <v>16</v>
      </c>
      <c r="W23" s="62" t="n">
        <v>15</v>
      </c>
      <c r="X23" s="56" t="n">
        <f aca="false">IF(W23="dnf",22,IF(W23="dnc",22,IF(W23="ocs",22,IF(W23="dns",22,IF(W23="raf",22,IF(W23="dsq",22,IF(W23="bfd",22,W23)))))))</f>
        <v>15</v>
      </c>
      <c r="Y23" s="62" t="n">
        <v>18</v>
      </c>
      <c r="Z23" s="56" t="n">
        <f aca="false">IF(Y23="dnf",22,IF(Y23="dnc",22,IF(Y23="ocs",22,IF(Y23="dns",22,IF(Y23="raf",22,IF(Y23="dsq",22,IF(Y23="bfd",22,Y23)))))))</f>
        <v>18</v>
      </c>
      <c r="AA23" s="62" t="n">
        <v>7</v>
      </c>
      <c r="AB23" s="57" t="n">
        <f aca="false">IF(AA23="dnf",22,IF(AA23="dnc",22,IF(AA23="ocs",22,IF(AA23="dns",22,IF(AA23="raf",22,IF(AA23="dsq",22,IF(AA23="bfd",22,AA23)))))))</f>
        <v>7</v>
      </c>
    </row>
    <row r="24" customFormat="false" ht="16.5" hidden="false" customHeight="false" outlineLevel="0" collapsed="false">
      <c r="A24" s="58" t="n">
        <v>16</v>
      </c>
      <c r="B24" s="59" t="s">
        <v>15</v>
      </c>
      <c r="C24" s="25" t="s">
        <v>16</v>
      </c>
      <c r="D24" s="60" t="s">
        <v>5</v>
      </c>
      <c r="E24" s="27" t="s">
        <v>6</v>
      </c>
      <c r="F24" s="28" t="n">
        <v>14</v>
      </c>
      <c r="G24" s="29" t="n">
        <f aca="false">L24+N24+P24+R24+T24+V24+X24+Z24+AB24</f>
        <v>126</v>
      </c>
      <c r="H24" s="30" t="n">
        <f aca="false">G24-I24</f>
        <v>107</v>
      </c>
      <c r="I24" s="29" t="n">
        <f aca="false">LARGE(L24:AB24,1)</f>
        <v>19</v>
      </c>
      <c r="J24" s="61"/>
      <c r="K24" s="62" t="n">
        <v>13</v>
      </c>
      <c r="L24" s="56" t="n">
        <f aca="false">IF(K24="dnf",22,IF(K24="dnc",22,IF(K24="ocs",22,IF(K24="dns",22,IF(K24="raf",22,IF(K24="dsq",22,IF(K24="bfd",22,K24)))))))</f>
        <v>13</v>
      </c>
      <c r="M24" s="62" t="n">
        <v>14</v>
      </c>
      <c r="N24" s="56" t="n">
        <f aca="false">IF(M24="dnf",22,IF(M24="dnc",22,IF(M24="ocs",22,IF(M24="dns",22,IF(M24="raf",22,IF(M24="dsq",22,IF(M24="bfd",22,M24)))))))</f>
        <v>14</v>
      </c>
      <c r="O24" s="62" t="n">
        <v>13</v>
      </c>
      <c r="P24" s="56" t="n">
        <f aca="false">IF(O24="dnf",22,IF(O24="dnc",22,IF(O24="ocs",22,IF(O24="dns",22,IF(O24="raf",22,IF(O24="dsq",22,IF(O24="bfd",22,O24)))))))</f>
        <v>13</v>
      </c>
      <c r="Q24" s="62" t="n">
        <v>15</v>
      </c>
      <c r="R24" s="56" t="n">
        <f aca="false">IF(Q24="dnf",22,IF(Q24="dnc",22,IF(Q24="ocs",22,IF(Q24="dns",22,IF(Q24="raf",22,IF(Q24="dsq",22,IF(Q24="bfd",22,Q24)))))))</f>
        <v>15</v>
      </c>
      <c r="S24" s="62" t="n">
        <v>13</v>
      </c>
      <c r="T24" s="56" t="n">
        <f aca="false">IF(S24="dnf",22,IF(S24="dnc",22,IF(S24="ocs",22,IF(S24="dns",22,IF(S24="raf",22,IF(S24="dsq",22,IF(S24="bfd",22,S24)))))))</f>
        <v>13</v>
      </c>
      <c r="U24" s="62" t="n">
        <v>15</v>
      </c>
      <c r="V24" s="56" t="n">
        <f aca="false">IF(U24="dnf",22,IF(U24="dnc",22,IF(U24="ocs",22,IF(U24="dns",22,IF(U24="raf",22,IF(U24="dsq",22,IF(U24="bfd",22,U24)))))))</f>
        <v>15</v>
      </c>
      <c r="W24" s="62" t="n">
        <v>18</v>
      </c>
      <c r="X24" s="56" t="n">
        <f aca="false">IF(W24="dnf",22,IF(W24="dnc",22,IF(W24="ocs",22,IF(W24="dns",22,IF(W24="raf",22,IF(W24="dsq",22,IF(W24="bfd",22,W24)))))))</f>
        <v>18</v>
      </c>
      <c r="Y24" s="62" t="n">
        <v>19</v>
      </c>
      <c r="Z24" s="56" t="n">
        <f aca="false">IF(Y24="dnf",22,IF(Y24="dnc",22,IF(Y24="ocs",22,IF(Y24="dns",22,IF(Y24="raf",22,IF(Y24="dsq",22,IF(Y24="bfd",22,Y24)))))))</f>
        <v>19</v>
      </c>
      <c r="AA24" s="62" t="n">
        <v>6</v>
      </c>
      <c r="AB24" s="57" t="n">
        <f aca="false">IF(AA24="dnf",22,IF(AA24="dnc",22,IF(AA24="ocs",22,IF(AA24="dns",22,IF(AA24="raf",22,IF(AA24="dsq",22,IF(AA24="bfd",22,AA24)))))))</f>
        <v>6</v>
      </c>
    </row>
    <row r="25" customFormat="false" ht="16.5" hidden="false" customHeight="false" outlineLevel="0" collapsed="false">
      <c r="A25" s="58" t="n">
        <v>17</v>
      </c>
      <c r="B25" s="59" t="s">
        <v>7</v>
      </c>
      <c r="C25" s="25" t="s">
        <v>8</v>
      </c>
      <c r="D25" s="60" t="s">
        <v>5</v>
      </c>
      <c r="E25" s="27" t="s">
        <v>6</v>
      </c>
      <c r="F25" s="28" t="n">
        <v>4</v>
      </c>
      <c r="G25" s="29" t="n">
        <f aca="false">L25+N25+P25+R25+T25+V25+X25+Z25+AB25</f>
        <v>140</v>
      </c>
      <c r="H25" s="30" t="n">
        <f aca="false">G25-I25</f>
        <v>120</v>
      </c>
      <c r="I25" s="29" t="n">
        <f aca="false">LARGE(L25:AB25,1)</f>
        <v>20</v>
      </c>
      <c r="J25" s="61"/>
      <c r="K25" s="62" t="n">
        <v>16</v>
      </c>
      <c r="L25" s="56" t="n">
        <f aca="false">IF(K25="dnf",22,IF(K25="dnc",22,IF(K25="ocs",22,IF(K25="dns",22,IF(K25="raf",22,IF(K25="dsq",22,IF(K25="bfd",22,K25)))))))</f>
        <v>16</v>
      </c>
      <c r="M25" s="62" t="n">
        <v>18</v>
      </c>
      <c r="N25" s="56" t="n">
        <f aca="false">IF(M25="dnf",22,IF(M25="dnc",22,IF(M25="ocs",22,IF(M25="dns",22,IF(M25="raf",22,IF(M25="dsq",22,IF(M25="bfd",22,M25)))))))</f>
        <v>18</v>
      </c>
      <c r="O25" s="62" t="n">
        <v>15</v>
      </c>
      <c r="P25" s="56" t="n">
        <f aca="false">IF(O25="dnf",22,IF(O25="dnc",22,IF(O25="ocs",22,IF(O25="dns",22,IF(O25="raf",22,IF(O25="dsq",22,IF(O25="bfd",22,O25)))))))</f>
        <v>15</v>
      </c>
      <c r="Q25" s="62" t="n">
        <v>17</v>
      </c>
      <c r="R25" s="56" t="n">
        <f aca="false">IF(Q25="dnf",22,IF(Q25="dnc",22,IF(Q25="ocs",22,IF(Q25="dns",22,IF(Q25="raf",22,IF(Q25="dsq",22,IF(Q25="bfd",22,Q25)))))))</f>
        <v>17</v>
      </c>
      <c r="S25" s="62" t="n">
        <v>20</v>
      </c>
      <c r="T25" s="56" t="n">
        <f aca="false">IF(S25="dnf",22,IF(S25="dnc",22,IF(S25="ocs",22,IF(S25="dns",22,IF(S25="raf",22,IF(S25="dsq",22,IF(S25="bfd",22,S25)))))))</f>
        <v>20</v>
      </c>
      <c r="U25" s="62" t="n">
        <v>18</v>
      </c>
      <c r="V25" s="56" t="n">
        <f aca="false">IF(U25="dnf",22,IF(U25="dnc",22,IF(U25="ocs",22,IF(U25="dns",22,IF(U25="raf",22,IF(U25="dsq",22,IF(U25="bfd",22,U25)))))))</f>
        <v>18</v>
      </c>
      <c r="W25" s="62" t="n">
        <v>17</v>
      </c>
      <c r="X25" s="56" t="n">
        <f aca="false">IF(W25="dnf",22,IF(W25="dnc",22,IF(W25="ocs",22,IF(W25="dns",22,IF(W25="raf",22,IF(W25="dsq",22,IF(W25="bfd",22,W25)))))))</f>
        <v>17</v>
      </c>
      <c r="Y25" s="62" t="n">
        <v>16</v>
      </c>
      <c r="Z25" s="56" t="n">
        <f aca="false">IF(Y25="dnf",22,IF(Y25="dnc",22,IF(Y25="ocs",22,IF(Y25="dns",22,IF(Y25="raf",22,IF(Y25="dsq",22,IF(Y25="bfd",22,Y25)))))))</f>
        <v>16</v>
      </c>
      <c r="AA25" s="62" t="n">
        <v>3</v>
      </c>
      <c r="AB25" s="57" t="n">
        <f aca="false">IF(AA25="dnf",22,IF(AA25="dnc",22,IF(AA25="ocs",22,IF(AA25="dns",22,IF(AA25="raf",22,IF(AA25="dsq",22,IF(AA25="bfd",22,AA25)))))))</f>
        <v>3</v>
      </c>
    </row>
    <row r="26" customFormat="false" ht="16.5" hidden="false" customHeight="false" outlineLevel="0" collapsed="false">
      <c r="A26" s="58" t="n">
        <v>18</v>
      </c>
      <c r="B26" s="59" t="s">
        <v>22</v>
      </c>
      <c r="C26" s="25" t="s">
        <v>23</v>
      </c>
      <c r="D26" s="60" t="s">
        <v>5</v>
      </c>
      <c r="E26" s="27" t="s">
        <v>17</v>
      </c>
      <c r="F26" s="28" t="n">
        <v>159</v>
      </c>
      <c r="G26" s="29" t="n">
        <f aca="false">L26+N26+P26+R26+T26+V26+X26+Z26+AB26</f>
        <v>147</v>
      </c>
      <c r="H26" s="30" t="n">
        <f aca="false">G26-I26</f>
        <v>125</v>
      </c>
      <c r="I26" s="29" t="n">
        <f aca="false">LARGE(L26:AB26,1)</f>
        <v>22</v>
      </c>
      <c r="J26" s="63"/>
      <c r="K26" s="62" t="n">
        <v>15</v>
      </c>
      <c r="L26" s="56" t="n">
        <f aca="false">IF(K26="dnf",22,IF(K26="dnc",22,IF(K26="ocs",22,IF(K26="dns",22,IF(K26="raf",22,IF(K26="dsq",22,IF(K26="bfd",22,K26)))))))</f>
        <v>15</v>
      </c>
      <c r="M26" s="62" t="s">
        <v>124</v>
      </c>
      <c r="N26" s="56" t="n">
        <f aca="false">IF(M26="dnf",22,IF(M26="dnc",22,IF(M26="ocs",22,IF(M26="dns",22,IF(M26="raf",22,IF(M26="dsq",22,IF(M26="bfd",22,M26)))))))</f>
        <v>22</v>
      </c>
      <c r="O26" s="62" t="n">
        <v>17</v>
      </c>
      <c r="P26" s="56" t="n">
        <f aca="false">IF(O26="dnf",22,IF(O26="dnc",22,IF(O26="ocs",22,IF(O26="dns",22,IF(O26="raf",22,IF(O26="dsq",22,IF(O26="bfd",22,O26)))))))</f>
        <v>17</v>
      </c>
      <c r="Q26" s="62" t="n">
        <v>18</v>
      </c>
      <c r="R26" s="56" t="n">
        <f aca="false">IF(Q26="dnf",22,IF(Q26="dnc",22,IF(Q26="ocs",22,IF(Q26="dns",22,IF(Q26="raf",22,IF(Q26="dsq",22,IF(Q26="bfd",22,Q26)))))))</f>
        <v>18</v>
      </c>
      <c r="S26" s="62" t="n">
        <v>19</v>
      </c>
      <c r="T26" s="56" t="n">
        <f aca="false">IF(S26="dnf",22,IF(S26="dnc",22,IF(S26="ocs",22,IF(S26="dns",22,IF(S26="raf",22,IF(S26="dsq",22,IF(S26="bfd",22,S26)))))))</f>
        <v>19</v>
      </c>
      <c r="U26" s="62" t="n">
        <v>20</v>
      </c>
      <c r="V26" s="56" t="n">
        <f aca="false">IF(U26="dnf",22,IF(U26="dnc",22,IF(U26="ocs",22,IF(U26="dns",22,IF(U26="raf",22,IF(U26="dsq",22,IF(U26="bfd",22,U26)))))))</f>
        <v>20</v>
      </c>
      <c r="W26" s="62" t="n">
        <v>16</v>
      </c>
      <c r="X26" s="56" t="n">
        <f aca="false">IF(W26="dnf",22,IF(W26="dnc",22,IF(W26="ocs",22,IF(W26="dns",22,IF(W26="raf",22,IF(W26="dsq",22,IF(W26="bfd",22,W26)))))))</f>
        <v>16</v>
      </c>
      <c r="Y26" s="62" t="n">
        <v>11</v>
      </c>
      <c r="Z26" s="56" t="n">
        <f aca="false">IF(Y26="dnf",22,IF(Y26="dnc",22,IF(Y26="ocs",22,IF(Y26="dns",22,IF(Y26="raf",22,IF(Y26="dsq",22,IF(Y26="bfd",22,Y26)))))))</f>
        <v>11</v>
      </c>
      <c r="AA26" s="62" t="n">
        <v>9</v>
      </c>
      <c r="AB26" s="57" t="n">
        <f aca="false">IF(AA26="dnf",22,IF(AA26="dnc",22,IF(AA26="ocs",22,IF(AA26="dns",22,IF(AA26="raf",22,IF(AA26="dsq",22,IF(AA26="bfd",22,AA26)))))))</f>
        <v>9</v>
      </c>
    </row>
    <row r="27" customFormat="false" ht="16.5" hidden="false" customHeight="false" outlineLevel="0" collapsed="false">
      <c r="A27" s="58" t="n">
        <v>19</v>
      </c>
      <c r="B27" s="59" t="s">
        <v>24</v>
      </c>
      <c r="C27" s="25" t="s">
        <v>25</v>
      </c>
      <c r="D27" s="60" t="s">
        <v>5</v>
      </c>
      <c r="E27" s="27" t="s">
        <v>17</v>
      </c>
      <c r="F27" s="28" t="n">
        <v>520</v>
      </c>
      <c r="G27" s="29" t="n">
        <f aca="false">L27+N27+P27+R27+T27+V27+X27+Z27+AB27</f>
        <v>147.6</v>
      </c>
      <c r="H27" s="30" t="n">
        <f aca="false">G27-I27</f>
        <v>125.6</v>
      </c>
      <c r="I27" s="29" t="n">
        <f aca="false">LARGE(L27:AB27,1)</f>
        <v>22</v>
      </c>
      <c r="J27" s="61"/>
      <c r="K27" s="62" t="s">
        <v>127</v>
      </c>
      <c r="L27" s="56" t="n">
        <f aca="false">AVERAGE(O27,Q27,S27,U27,W27,Y27,AA27)</f>
        <v>14.8</v>
      </c>
      <c r="M27" s="62" t="s">
        <v>127</v>
      </c>
      <c r="N27" s="56" t="n">
        <f aca="false">AVERAGE(O27,Q27,S27,U27,W27,Y27,AA27)</f>
        <v>14.8</v>
      </c>
      <c r="O27" s="62" t="n">
        <v>14</v>
      </c>
      <c r="P27" s="56" t="n">
        <f aca="false">IF(O27="dnf",22,IF(O27="dnc",22,IF(O27="ocs",22,IF(O27="dns",22,IF(O27="raf",22,IF(O27="dsq",22,IF(O27="bfd",22,O27)))))))</f>
        <v>14</v>
      </c>
      <c r="Q27" s="62" t="n">
        <v>16</v>
      </c>
      <c r="R27" s="56" t="n">
        <f aca="false">IF(Q27="dnf",22,IF(Q27="dnc",22,IF(Q27="ocs",22,IF(Q27="dns",22,IF(Q27="raf",22,IF(Q27="dsq",22,IF(Q27="bfd",22,Q27)))))))</f>
        <v>16</v>
      </c>
      <c r="S27" s="62" t="n">
        <v>17</v>
      </c>
      <c r="T27" s="56" t="n">
        <f aca="false">IF(S27="dnf",22,IF(S27="dnc",22,IF(S27="ocs",22,IF(S27="dns",22,IF(S27="raf",22,IF(S27="dsq",22,IF(S27="bfd",22,S27)))))))</f>
        <v>17</v>
      </c>
      <c r="U27" s="62" t="n">
        <v>19</v>
      </c>
      <c r="V27" s="56" t="n">
        <f aca="false">IF(U27="dnf",22,IF(U27="dnc",22,IF(U27="ocs",22,IF(U27="dns",22,IF(U27="raf",22,IF(U27="dsq",22,IF(U27="bfd",22,U27)))))))</f>
        <v>19</v>
      </c>
      <c r="W27" s="62" t="s">
        <v>128</v>
      </c>
      <c r="X27" s="56" t="n">
        <f aca="false">IF(W27="dnf",22,IF(W27="dnc",22,IF(W27="ocs",22,IF(W27="dns",22,IF(W27="raf",22,IF(W27="dsq",22,IF(W27="bfd",22,W27)))))))</f>
        <v>22</v>
      </c>
      <c r="Y27" s="62" t="s">
        <v>128</v>
      </c>
      <c r="Z27" s="56" t="n">
        <f aca="false">IF(Y27="dnf",22,IF(Y27="dnc",22,IF(Y27="ocs",22,IF(Y27="dns",22,IF(Y27="raf",22,IF(Y27="dsq",22,IF(Y27="bfd",22,Y27)))))))</f>
        <v>22</v>
      </c>
      <c r="AA27" s="62" t="n">
        <v>8</v>
      </c>
      <c r="AB27" s="57" t="n">
        <f aca="false">IF(AA27="dnf",22,IF(AA27="dnc",22,IF(AA27="ocs",22,IF(AA27="dns",22,IF(AA27="raf",22,IF(AA27="dsq",22,IF(AA27="bfd",22,AA27)))))))</f>
        <v>8</v>
      </c>
    </row>
    <row r="28" customFormat="false" ht="16.5" hidden="false" customHeight="false" outlineLevel="0" collapsed="false">
      <c r="A28" s="58" t="n">
        <v>20</v>
      </c>
      <c r="B28" s="59" t="s">
        <v>29</v>
      </c>
      <c r="C28" s="25" t="s">
        <v>30</v>
      </c>
      <c r="D28" s="60" t="s">
        <v>5</v>
      </c>
      <c r="E28" s="27" t="s">
        <v>26</v>
      </c>
      <c r="F28" s="28" t="n">
        <v>5</v>
      </c>
      <c r="G28" s="29" t="n">
        <f aca="false">L28+N28+P28+R28+T28+V28+X28+Z28+AB28</f>
        <v>153</v>
      </c>
      <c r="H28" s="30" t="n">
        <f aca="false">G28-I28</f>
        <v>131</v>
      </c>
      <c r="I28" s="29" t="n">
        <f aca="false">LARGE(L28:AB28,1)</f>
        <v>22</v>
      </c>
      <c r="J28" s="61"/>
      <c r="K28" s="62" t="s">
        <v>125</v>
      </c>
      <c r="L28" s="56" t="n">
        <f aca="false">IF(K28="dnf",22,IF(K28="dnc",22,IF(K28="ocs",22,IF(K28="dns",22,IF(K28="raf",22,IF(K28="dsq",22,IF(K28="bfd",22,K28)))))))</f>
        <v>22</v>
      </c>
      <c r="M28" s="62" t="n">
        <v>17</v>
      </c>
      <c r="N28" s="56" t="n">
        <f aca="false">IF(M28="dnf",22,IF(M28="dnc",22,IF(M28="ocs",22,IF(M28="dns",22,IF(M28="raf",22,IF(M28="dsq",22,IF(M28="bfd",22,M28)))))))</f>
        <v>17</v>
      </c>
      <c r="O28" s="62" t="n">
        <v>16</v>
      </c>
      <c r="P28" s="56" t="n">
        <f aca="false">IF(O28="dnf",22,IF(O28="dnc",22,IF(O28="ocs",22,IF(O28="dns",22,IF(O28="raf",22,IF(O28="dsq",22,IF(O28="bfd",22,O28)))))))</f>
        <v>16</v>
      </c>
      <c r="Q28" s="62" t="n">
        <v>19</v>
      </c>
      <c r="R28" s="56" t="n">
        <f aca="false">IF(Q28="dnf",22,IF(Q28="dnc",22,IF(Q28="ocs",22,IF(Q28="dns",22,IF(Q28="raf",22,IF(Q28="dsq",22,IF(Q28="bfd",22,Q28)))))))</f>
        <v>19</v>
      </c>
      <c r="S28" s="62" t="n">
        <v>18</v>
      </c>
      <c r="T28" s="56" t="n">
        <f aca="false">IF(S28="dnf",22,IF(S28="dnc",22,IF(S28="ocs",22,IF(S28="dns",22,IF(S28="raf",22,IF(S28="dsq",22,IF(S28="bfd",22,S28)))))))</f>
        <v>18</v>
      </c>
      <c r="U28" s="62" t="n">
        <v>17</v>
      </c>
      <c r="V28" s="56" t="n">
        <f aca="false">IF(U28="dnf",22,IF(U28="dnc",22,IF(U28="ocs",22,IF(U28="dns",22,IF(U28="raf",22,IF(U28="dsq",22,IF(U28="bfd",22,U28)))))))</f>
        <v>17</v>
      </c>
      <c r="W28" s="62" t="n">
        <v>19</v>
      </c>
      <c r="X28" s="56" t="n">
        <f aca="false">IF(W28="dnf",22,IF(W28="dnc",22,IF(W28="ocs",22,IF(W28="dns",22,IF(W28="raf",22,IF(W28="dsq",22,IF(W28="bfd",22,W28)))))))</f>
        <v>19</v>
      </c>
      <c r="Y28" s="62" t="n">
        <v>15</v>
      </c>
      <c r="Z28" s="56" t="n">
        <f aca="false">IF(Y28="dnf",22,IF(Y28="dnc",22,IF(Y28="ocs",22,IF(Y28="dns",22,IF(Y28="raf",22,IF(Y28="dsq",22,IF(Y28="bfd",22,Y28)))))))</f>
        <v>15</v>
      </c>
      <c r="AA28" s="62" t="n">
        <v>10</v>
      </c>
      <c r="AB28" s="57" t="n">
        <f aca="false">IF(AA28="dnf",22,IF(AA28="dnc",22,IF(AA28="ocs",22,IF(AA28="dns",22,IF(AA28="raf",22,IF(AA28="dsq",22,IF(AA28="bfd",22,AA28)))))))</f>
        <v>10</v>
      </c>
    </row>
    <row r="29" customFormat="false" ht="16.5" hidden="false" customHeight="false" outlineLevel="0" collapsed="false">
      <c r="A29" s="64" t="n">
        <v>21</v>
      </c>
      <c r="B29" s="34" t="s">
        <v>129</v>
      </c>
      <c r="C29" s="34" t="s">
        <v>12</v>
      </c>
      <c r="D29" s="35" t="s">
        <v>5</v>
      </c>
      <c r="E29" s="36" t="s">
        <v>6</v>
      </c>
      <c r="F29" s="37" t="n">
        <v>7</v>
      </c>
      <c r="G29" s="38" t="n">
        <f aca="false">L29+N29+P29+R29+T29+V29+X29+Z29+AB29</f>
        <v>184</v>
      </c>
      <c r="H29" s="39" t="n">
        <f aca="false">G29-I29</f>
        <v>162</v>
      </c>
      <c r="I29" s="38" t="n">
        <f aca="false">LARGE(L29:AB29,1)</f>
        <v>22</v>
      </c>
      <c r="J29" s="65"/>
      <c r="K29" s="66" t="n">
        <v>17</v>
      </c>
      <c r="L29" s="67" t="n">
        <f aca="false">IF(K29="dnf",22,IF(K29="dnc",22,IF(K29="ocs",22,IF(K29="dns",22,IF(K29="raf",22,IF(K29="dsq",22,IF(K29="bfd",22,K29)))))))</f>
        <v>17</v>
      </c>
      <c r="M29" s="66" t="n">
        <v>19</v>
      </c>
      <c r="N29" s="67" t="n">
        <f aca="false">IF(M29="dnf",22,IF(M29="dnc",22,IF(M29="ocs",22,IF(M29="dns",22,IF(M29="raf",22,IF(M29="dsq",22,IF(M29="bfd",22,M29)))))))</f>
        <v>19</v>
      </c>
      <c r="O29" s="66" t="n">
        <v>18</v>
      </c>
      <c r="P29" s="67" t="n">
        <f aca="false">IF(O29="dnf",22,IF(O29="dnc",22,IF(O29="ocs",22,IF(O29="dns",22,IF(O29="raf",22,IF(O29="dsq",22,IF(O29="bfd",22,O29)))))))</f>
        <v>18</v>
      </c>
      <c r="Q29" s="66" t="n">
        <v>20</v>
      </c>
      <c r="R29" s="67" t="n">
        <f aca="false">IF(Q29="dnf",22,IF(Q29="dnc",22,IF(Q29="ocs",22,IF(Q29="dns",22,IF(Q29="raf",22,IF(Q29="dsq",22,IF(Q29="bfd",22,Q29)))))))</f>
        <v>20</v>
      </c>
      <c r="S29" s="66" t="s">
        <v>128</v>
      </c>
      <c r="T29" s="67" t="n">
        <f aca="false">IF(S29="dnf",22,IF(S29="dnc",22,IF(S29="ocs",22,IF(S29="dns",22,IF(S29="raf",22,IF(S29="dsq",22,IF(S29="bfd",22,S29)))))))</f>
        <v>22</v>
      </c>
      <c r="U29" s="66" t="s">
        <v>128</v>
      </c>
      <c r="V29" s="67" t="n">
        <f aca="false">IF(U29="dnf",22,IF(U29="dnc",22,IF(U29="ocs",22,IF(U29="dns",22,IF(U29="raf",22,IF(U29="dsq",22,IF(U29="bfd",22,U29)))))))</f>
        <v>22</v>
      </c>
      <c r="W29" s="66" t="s">
        <v>124</v>
      </c>
      <c r="X29" s="67" t="n">
        <f aca="false">IF(W29="dnf",22,IF(W29="dnc",22,IF(W29="ocs",22,IF(W29="dns",22,IF(W29="raf",22,IF(W29="dsq",22,IF(W29="bfd",22,W29)))))))</f>
        <v>22</v>
      </c>
      <c r="Y29" s="66" t="s">
        <v>128</v>
      </c>
      <c r="Z29" s="67" t="n">
        <f aca="false">IF(Y29="dnf",22,IF(Y29="dnc",22,IF(Y29="ocs",22,IF(Y29="dns",22,IF(Y29="raf",22,IF(Y29="dsq",22,IF(Y29="bfd",22,Y29)))))))</f>
        <v>22</v>
      </c>
      <c r="AA29" s="66" t="s">
        <v>128</v>
      </c>
      <c r="AB29" s="68" t="n">
        <f aca="false">IF(AA29="dnf",22,IF(AA29="dnc",22,IF(AA29="ocs",22,IF(AA29="dns",22,IF(AA29="raf",22,IF(AA29="dsq",22,IF(AA29="bfd",22,AA29)))))))</f>
        <v>22</v>
      </c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</row>
    <row r="32" customFormat="false" ht="1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</row>
    <row r="33" customFormat="false" ht="1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</row>
    <row r="39" customFormat="fals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</row>
    <row r="80" customFormat="false" ht="1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</row>
    <row r="84" customFormat="false" ht="1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1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1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1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</row>
    <row r="121" customFormat="fals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</row>
    <row r="124" customFormat="fals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</row>
    <row r="126" customFormat="fals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</row>
    <row r="201" customFormat="fals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</row>
    <row r="209" customFormat="fals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</row>
    <row r="210" customFormat="fals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</row>
    <row r="211" customFormat="false" ht="1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</row>
    <row r="212" customFormat="false" ht="1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</row>
    <row r="213" customFormat="fals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</row>
    <row r="214" customFormat="false" ht="1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</row>
    <row r="215" customFormat="false" ht="1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</row>
    <row r="216" customFormat="false" ht="1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</row>
    <row r="217" customFormat="false" ht="1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</row>
    <row r="218" customFormat="false" ht="1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</row>
    <row r="219" customFormat="false" ht="1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</row>
    <row r="220" customFormat="false" ht="1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</row>
    <row r="221" customFormat="false" ht="1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</row>
    <row r="222" customFormat="false" ht="1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</row>
    <row r="223" customFormat="false" ht="1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</row>
    <row r="224" customFormat="false" ht="1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</row>
    <row r="225" customFormat="false" ht="1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</row>
    <row r="226" customFormat="false" ht="1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</row>
    <row r="227" customFormat="false" ht="1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</row>
    <row r="228" customFormat="false" ht="1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</row>
    <row r="229" customFormat="false" ht="1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</row>
    <row r="230" customFormat="false" ht="1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</row>
    <row r="231" customFormat="false" ht="1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</row>
    <row r="232" customFormat="false" ht="1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</row>
    <row r="233" customFormat="false" ht="1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</row>
    <row r="234" customFormat="false" ht="1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</row>
    <row r="235" customFormat="false" ht="1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</row>
    <row r="236" customFormat="false" ht="1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</row>
    <row r="237" customFormat="false" ht="1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</row>
    <row r="238" customFormat="false" ht="1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</row>
    <row r="239" customFormat="false" ht="1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</row>
    <row r="240" customFormat="false" ht="1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</row>
    <row r="241" customFormat="false" ht="1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</row>
    <row r="242" customFormat="false" ht="1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</row>
    <row r="243" customFormat="false" ht="1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</row>
    <row r="244" customFormat="false" ht="1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</row>
    <row r="245" customFormat="false" ht="1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</row>
    <row r="246" customFormat="false" ht="1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</row>
    <row r="247" customFormat="false" ht="1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</row>
    <row r="248" customFormat="false" ht="1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</row>
    <row r="249" customFormat="false" ht="1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</row>
    <row r="250" customFormat="false" ht="1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</row>
    <row r="251" customFormat="false" ht="1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</row>
    <row r="252" customFormat="false" ht="1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</row>
    <row r="253" customFormat="false" ht="1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</row>
    <row r="254" customFormat="false" ht="1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</row>
    <row r="255" customFormat="false" ht="1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</row>
    <row r="256" customFormat="false" ht="1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</row>
    <row r="257" customFormat="false" ht="1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</row>
    <row r="258" customFormat="false" ht="1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</row>
    <row r="259" customFormat="false" ht="1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</row>
    <row r="260" customFormat="false" ht="1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</row>
    <row r="261" customFormat="false" ht="1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</row>
    <row r="262" customFormat="false" ht="1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</row>
    <row r="263" customFormat="false" ht="1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</row>
    <row r="264" customFormat="false" ht="1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</row>
    <row r="265" customFormat="false" ht="1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</row>
    <row r="266" customFormat="false" ht="1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</row>
    <row r="267" customFormat="false" ht="1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</row>
    <row r="268" customFormat="false" ht="1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</row>
    <row r="269" customFormat="false" ht="1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</row>
    <row r="270" customFormat="false" ht="1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</row>
    <row r="271" customFormat="false" ht="1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</row>
    <row r="272" customFormat="false" ht="1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</row>
    <row r="273" customFormat="false" ht="1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</row>
    <row r="274" customFormat="false" ht="1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</row>
    <row r="275" customFormat="false" ht="1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</row>
    <row r="276" customFormat="false" ht="1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</row>
    <row r="277" customFormat="false" ht="1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</row>
    <row r="278" customFormat="false" ht="1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</row>
    <row r="279" customFormat="false" ht="1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</row>
    <row r="280" customFormat="false" ht="1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</row>
    <row r="281" customFormat="false" ht="1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</row>
    <row r="282" customFormat="false" ht="1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</row>
    <row r="283" customFormat="false" ht="1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</row>
    <row r="284" customFormat="false" ht="1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</row>
    <row r="285" customFormat="false" ht="1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</row>
    <row r="286" customFormat="false" ht="1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</row>
    <row r="287" customFormat="false" ht="1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</row>
    <row r="288" customFormat="false" ht="1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</row>
    <row r="289" customFormat="false" ht="1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</row>
    <row r="290" customFormat="false" ht="1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</row>
    <row r="291" customFormat="false" ht="1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</row>
    <row r="292" customFormat="false" ht="1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</row>
    <row r="293" customFormat="false" ht="1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</row>
    <row r="294" customFormat="false" ht="1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</row>
    <row r="295" customFormat="false" ht="1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</row>
    <row r="296" customFormat="false" ht="1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</row>
    <row r="297" customFormat="false" ht="1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</row>
    <row r="298" customFormat="false" ht="1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</row>
    <row r="299" customFormat="false" ht="1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</row>
    <row r="300" customFormat="fals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</row>
    <row r="301" customFormat="false" ht="1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</row>
    <row r="302" customFormat="false" ht="1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</row>
  </sheetData>
  <mergeCells count="14">
    <mergeCell ref="A1:I1"/>
    <mergeCell ref="A2:I2"/>
    <mergeCell ref="A3:I3"/>
    <mergeCell ref="A4:I4"/>
    <mergeCell ref="G6:H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470138888888889" right="0.7" top="0.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22" activeCellId="0" sqref="AA22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21.99"/>
    <col collapsed="false" customWidth="true" hidden="false" outlineLevel="0" max="3" min="3" style="8" width="28.7"/>
    <col collapsed="false" customWidth="true" hidden="false" outlineLevel="0" max="5" min="4" style="8" width="9.85"/>
    <col collapsed="false" customWidth="true" hidden="false" outlineLevel="0" max="6" min="6" style="8" width="9.7"/>
    <col collapsed="false" customWidth="true" hidden="false" outlineLevel="0" max="7" min="7" style="8" width="9.56"/>
    <col collapsed="false" customWidth="true" hidden="false" outlineLevel="0" max="8" min="8" style="8" width="8.7"/>
    <col collapsed="false" customWidth="true" hidden="false" outlineLevel="0" max="9" min="9" style="8" width="6.28"/>
    <col collapsed="false" customWidth="true" hidden="false" outlineLevel="0" max="10" min="10" style="8" width="0.85"/>
    <col collapsed="false" customWidth="true" hidden="false" outlineLevel="0" max="11" min="11" style="8" width="5.28"/>
    <col collapsed="false" customWidth="true" hidden="false" outlineLevel="0" max="12" min="12" style="8" width="5.71"/>
    <col collapsed="false" customWidth="true" hidden="false" outlineLevel="0" max="13" min="13" style="8" width="5.28"/>
    <col collapsed="false" customWidth="true" hidden="false" outlineLevel="0" max="14" min="14" style="8" width="5.71"/>
    <col collapsed="false" customWidth="true" hidden="false" outlineLevel="0" max="15" min="15" style="8" width="5.28"/>
    <col collapsed="false" customWidth="true" hidden="false" outlineLevel="0" max="16" min="16" style="8" width="5.71"/>
    <col collapsed="false" customWidth="true" hidden="false" outlineLevel="0" max="17" min="17" style="8" width="5.28"/>
    <col collapsed="false" customWidth="true" hidden="false" outlineLevel="0" max="18" min="18" style="8" width="5.71"/>
    <col collapsed="false" customWidth="true" hidden="false" outlineLevel="0" max="19" min="19" style="8" width="5.28"/>
    <col collapsed="false" customWidth="true" hidden="false" outlineLevel="0" max="20" min="20" style="8" width="5.71"/>
    <col collapsed="false" customWidth="true" hidden="false" outlineLevel="0" max="21" min="21" style="8" width="5.28"/>
    <col collapsed="false" customWidth="true" hidden="false" outlineLevel="0" max="22" min="22" style="8" width="5.71"/>
    <col collapsed="false" customWidth="true" hidden="false" outlineLevel="0" max="23" min="23" style="8" width="5.28"/>
    <col collapsed="false" customWidth="true" hidden="false" outlineLevel="0" max="24" min="24" style="8" width="5.71"/>
    <col collapsed="false" customWidth="true" hidden="false" outlineLevel="0" max="25" min="25" style="8" width="5.28"/>
    <col collapsed="false" customWidth="true" hidden="false" outlineLevel="0" max="26" min="26" style="8" width="5.71"/>
    <col collapsed="false" customWidth="true" hidden="false" outlineLevel="0" max="27" min="27" style="8" width="5.28"/>
    <col collapsed="false" customWidth="true" hidden="false" outlineLevel="0" max="28" min="28" style="8" width="5.71"/>
  </cols>
  <sheetData>
    <row r="1" customFormat="false" ht="20.25" hidden="false" customHeight="fals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8.75" hidden="false" customHeight="fals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7" t="s">
        <v>130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/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0"/>
      <c r="J6" s="10"/>
      <c r="K6" s="12" t="s">
        <v>109</v>
      </c>
      <c r="L6" s="12"/>
      <c r="M6" s="12" t="s">
        <v>110</v>
      </c>
      <c r="N6" s="12"/>
      <c r="O6" s="12" t="s">
        <v>111</v>
      </c>
      <c r="P6" s="12"/>
      <c r="Q6" s="12" t="s">
        <v>112</v>
      </c>
      <c r="R6" s="12"/>
      <c r="S6" s="12" t="s">
        <v>113</v>
      </c>
      <c r="T6" s="12"/>
      <c r="U6" s="12" t="s">
        <v>114</v>
      </c>
      <c r="V6" s="12"/>
      <c r="W6" s="12" t="s">
        <v>115</v>
      </c>
      <c r="X6" s="12"/>
      <c r="Y6" s="12" t="s">
        <v>116</v>
      </c>
      <c r="Z6" s="12"/>
      <c r="AA6" s="12" t="s">
        <v>117</v>
      </c>
      <c r="AB6" s="12"/>
    </row>
    <row r="7" customFormat="false" ht="15.75" hidden="false" customHeight="false" outlineLevel="0" collapsed="false">
      <c r="A7" s="13" t="s">
        <v>118</v>
      </c>
      <c r="B7" s="13" t="s">
        <v>3</v>
      </c>
      <c r="C7" s="14" t="s">
        <v>4</v>
      </c>
      <c r="D7" s="14" t="s">
        <v>0</v>
      </c>
      <c r="E7" s="14" t="s">
        <v>1</v>
      </c>
      <c r="F7" s="14" t="s">
        <v>2</v>
      </c>
      <c r="G7" s="13" t="s">
        <v>119</v>
      </c>
      <c r="H7" s="13" t="s">
        <v>120</v>
      </c>
      <c r="I7" s="13" t="s">
        <v>121</v>
      </c>
      <c r="J7" s="10"/>
      <c r="K7" s="13" t="s">
        <v>122</v>
      </c>
      <c r="L7" s="13" t="s">
        <v>123</v>
      </c>
      <c r="M7" s="13" t="s">
        <v>122</v>
      </c>
      <c r="N7" s="13" t="s">
        <v>123</v>
      </c>
      <c r="O7" s="13" t="s">
        <v>122</v>
      </c>
      <c r="P7" s="13" t="s">
        <v>123</v>
      </c>
      <c r="Q7" s="13" t="s">
        <v>122</v>
      </c>
      <c r="R7" s="13" t="s">
        <v>123</v>
      </c>
      <c r="S7" s="13" t="s">
        <v>122</v>
      </c>
      <c r="T7" s="13" t="s">
        <v>123</v>
      </c>
      <c r="U7" s="13" t="s">
        <v>122</v>
      </c>
      <c r="V7" s="13" t="s">
        <v>123</v>
      </c>
      <c r="W7" s="13" t="s">
        <v>122</v>
      </c>
      <c r="X7" s="13" t="s">
        <v>123</v>
      </c>
      <c r="Y7" s="13" t="s">
        <v>122</v>
      </c>
      <c r="Z7" s="13" t="s">
        <v>123</v>
      </c>
      <c r="AA7" s="13" t="s">
        <v>122</v>
      </c>
      <c r="AB7" s="13" t="s">
        <v>123</v>
      </c>
    </row>
    <row r="8" customFormat="false" ht="15" hidden="false" customHeight="false" outlineLevel="0" collapsed="false">
      <c r="A8" s="15" t="n">
        <v>1</v>
      </c>
      <c r="B8" s="16" t="s">
        <v>77</v>
      </c>
      <c r="C8" s="16" t="s">
        <v>78</v>
      </c>
      <c r="D8" s="18" t="s">
        <v>57</v>
      </c>
      <c r="E8" s="18" t="s">
        <v>31</v>
      </c>
      <c r="F8" s="19" t="n">
        <v>5</v>
      </c>
      <c r="G8" s="20" t="n">
        <f aca="false">L8+N8+P8+R8+T8+V8+X8+Z8+AB8</f>
        <v>13</v>
      </c>
      <c r="H8" s="21" t="n">
        <f aca="false">G8-I8</f>
        <v>9</v>
      </c>
      <c r="I8" s="20" t="n">
        <f aca="false">LARGE(L8:Z8,1)</f>
        <v>4</v>
      </c>
      <c r="J8" s="22"/>
      <c r="K8" s="17" t="n">
        <v>1</v>
      </c>
      <c r="L8" s="21" t="n">
        <f aca="false">IF(K8="dnf",25,IF(K8="dnc",25,IF(K8="ocs",25,IF(K8="dns",25,IF(K8="raf",25,IF(K8="dsq",25,IF(K8="bfd",25,K8)))))))</f>
        <v>1</v>
      </c>
      <c r="M8" s="17" t="n">
        <v>1</v>
      </c>
      <c r="N8" s="21" t="n">
        <f aca="false">IF(M8="dnf",25,IF(M8="dnc",25,IF(M8="ocs",25,IF(M8="dns",25,IF(M8="raf",25,IF(M8="dsq",25,IF(M8="bfd",25,M8)))))))</f>
        <v>1</v>
      </c>
      <c r="O8" s="17" t="n">
        <v>1</v>
      </c>
      <c r="P8" s="21" t="n">
        <f aca="false">IF(O8="dnf",25,IF(O8="dnc",25,IF(O8="ocs",25,IF(O8="dns",25,IF(O8="raf",25,IF(O8="dsq",25,IF(O8="bfd",25,O8)))))))</f>
        <v>1</v>
      </c>
      <c r="Q8" s="17" t="n">
        <v>1</v>
      </c>
      <c r="R8" s="21" t="n">
        <f aca="false">IF(Q8="dnf",25,IF(Q8="dnc",25,IF(Q8="ocs",25,IF(Q8="dns",25,IF(Q8="raf",25,IF(Q8="dsq",25,IF(Q8="bfd",25,Q8)))))))</f>
        <v>1</v>
      </c>
      <c r="S8" s="17" t="n">
        <v>1</v>
      </c>
      <c r="T8" s="21" t="n">
        <f aca="false">IF(S8="dnf",25,IF(S8="dnc",25,IF(S8="ocs",25,IF(S8="dns",25,IF(S8="raf",25,IF(S8="dsq",25,IF(S8="bfd",25,S8)))))))</f>
        <v>1</v>
      </c>
      <c r="U8" s="17" t="n">
        <v>1</v>
      </c>
      <c r="V8" s="21" t="n">
        <f aca="false">IF(U8="dnf",25,IF(U8="dnc",25,IF(U8="ocs",25,IF(U8="dns",25,IF(U8="raf",25,IF(U8="dsq",25,IF(U8="bfd",25,U8)))))))</f>
        <v>1</v>
      </c>
      <c r="W8" s="17" t="n">
        <v>1</v>
      </c>
      <c r="X8" s="21" t="n">
        <f aca="false">IF(W8="dnf",25,IF(W8="dnc",25,IF(W8="ocs",25,IF(W8="dns",25,IF(W8="raf",25,IF(W8="dsq",25,IF(W8="bfd",25,W8)))))))</f>
        <v>1</v>
      </c>
      <c r="Y8" s="17" t="n">
        <v>4</v>
      </c>
      <c r="Z8" s="21" t="n">
        <f aca="false">IF(Y8="dnf",25,IF(Y8="dnc",25,IF(Y8="ocs",25,IF(Y8="dns",25,IF(Y8="raf",25,IF(Y8="dsq",25,IF(Y8="bfd",25,Y8)))))))</f>
        <v>4</v>
      </c>
      <c r="AA8" s="17" t="n">
        <v>1</v>
      </c>
      <c r="AB8" s="23" t="n">
        <v>2</v>
      </c>
    </row>
    <row r="9" customFormat="false" ht="15" hidden="false" customHeight="false" outlineLevel="0" collapsed="false">
      <c r="A9" s="24" t="n">
        <v>2</v>
      </c>
      <c r="B9" s="25" t="s">
        <v>84</v>
      </c>
      <c r="C9" s="25" t="s">
        <v>85</v>
      </c>
      <c r="D9" s="27" t="s">
        <v>57</v>
      </c>
      <c r="E9" s="27" t="s">
        <v>46</v>
      </c>
      <c r="F9" s="28" t="n">
        <v>46</v>
      </c>
      <c r="G9" s="29" t="n">
        <f aca="false">L9+N9+P9+R9+T9+V9+X9+Z9+AB9</f>
        <v>27</v>
      </c>
      <c r="H9" s="30" t="n">
        <f aca="false">G9-I9</f>
        <v>20</v>
      </c>
      <c r="I9" s="29" t="n">
        <f aca="false">LARGE(L9:Z9,1)</f>
        <v>7</v>
      </c>
      <c r="J9" s="31"/>
      <c r="K9" s="26" t="n">
        <v>3</v>
      </c>
      <c r="L9" s="30" t="n">
        <f aca="false">IF(K9="dnf",25,IF(K9="dnc",25,IF(K9="ocs",25,IF(K9="dns",25,IF(K9="raf",25,IF(K9="dsq",25,IF(K9="bfd",25,K9)))))))</f>
        <v>3</v>
      </c>
      <c r="M9" s="26" t="n">
        <v>2</v>
      </c>
      <c r="N9" s="30" t="n">
        <f aca="false">IF(M9="dnf",25,IF(M9="dnc",25,IF(M9="ocs",25,IF(M9="dns",25,IF(M9="raf",25,IF(M9="dsq",25,IF(M9="bfd",25,M9)))))))</f>
        <v>2</v>
      </c>
      <c r="O9" s="26" t="n">
        <v>3</v>
      </c>
      <c r="P9" s="30" t="n">
        <f aca="false">IF(O9="dnf",25,IF(O9="dnc",25,IF(O9="ocs",25,IF(O9="dns",25,IF(O9="raf",25,IF(O9="dsq",25,IF(O9="bfd",25,O9)))))))</f>
        <v>3</v>
      </c>
      <c r="Q9" s="26" t="n">
        <v>2</v>
      </c>
      <c r="R9" s="30" t="n">
        <f aca="false">IF(Q9="dnf",25,IF(Q9="dnc",25,IF(Q9="ocs",25,IF(Q9="dns",25,IF(Q9="raf",25,IF(Q9="dsq",25,IF(Q9="bfd",25,Q9)))))))</f>
        <v>2</v>
      </c>
      <c r="S9" s="26" t="n">
        <v>3</v>
      </c>
      <c r="T9" s="30" t="n">
        <f aca="false">IF(S9="dnf",25,IF(S9="dnc",25,IF(S9="ocs",25,IF(S9="dns",25,IF(S9="raf",25,IF(S9="dsq",25,IF(S9="bfd",25,S9)))))))</f>
        <v>3</v>
      </c>
      <c r="U9" s="26" t="n">
        <v>2</v>
      </c>
      <c r="V9" s="30" t="n">
        <f aca="false">IF(U9="dnf",25,IF(U9="dnc",25,IF(U9="ocs",25,IF(U9="dns",25,IF(U9="raf",25,IF(U9="dsq",25,IF(U9="bfd",25,U9)))))))</f>
        <v>2</v>
      </c>
      <c r="W9" s="26" t="n">
        <v>7</v>
      </c>
      <c r="X9" s="30" t="n">
        <f aca="false">IF(W9="dnf",25,IF(W9="dnc",25,IF(W9="ocs",25,IF(W9="dns",25,IF(W9="raf",25,IF(W9="dsq",25,IF(W9="bfd",25,W9)))))))</f>
        <v>7</v>
      </c>
      <c r="Y9" s="26" t="n">
        <v>1</v>
      </c>
      <c r="Z9" s="30" t="n">
        <f aca="false">IF(Y9="dnf",25,IF(Y9="dnc",25,IF(Y9="ocs",25,IF(Y9="dns",25,IF(Y9="raf",25,IF(Y9="dsq",25,IF(Y9="bfd",25,Y9)))))))</f>
        <v>1</v>
      </c>
      <c r="AA9" s="26" t="n">
        <v>2</v>
      </c>
      <c r="AB9" s="32" t="n">
        <v>4</v>
      </c>
    </row>
    <row r="10" customFormat="false" ht="15" hidden="false" customHeight="false" outlineLevel="0" collapsed="false">
      <c r="A10" s="24" t="n">
        <v>3</v>
      </c>
      <c r="B10" s="25" t="s">
        <v>75</v>
      </c>
      <c r="C10" s="25" t="s">
        <v>76</v>
      </c>
      <c r="D10" s="27" t="s">
        <v>57</v>
      </c>
      <c r="E10" s="27" t="s">
        <v>31</v>
      </c>
      <c r="F10" s="28" t="n">
        <v>1</v>
      </c>
      <c r="G10" s="29" t="n">
        <f aca="false">L10+N10+P10+R10+T10+V10+X10+Z10+AB10</f>
        <v>35</v>
      </c>
      <c r="H10" s="30" t="n">
        <f aca="false">G10-I10</f>
        <v>23</v>
      </c>
      <c r="I10" s="29" t="n">
        <f aca="false">LARGE(L10:Z10,1)</f>
        <v>12</v>
      </c>
      <c r="J10" s="31"/>
      <c r="K10" s="26" t="n">
        <v>2</v>
      </c>
      <c r="L10" s="30" t="n">
        <f aca="false">IF(K10="dnf",25,IF(K10="dnc",25,IF(K10="ocs",25,IF(K10="dns",25,IF(K10="raf",25,IF(K10="dsq",25,IF(K10="bfd",25,K10)))))))</f>
        <v>2</v>
      </c>
      <c r="M10" s="26" t="n">
        <v>3</v>
      </c>
      <c r="N10" s="30" t="n">
        <f aca="false">IF(M10="dnf",25,IF(M10="dnc",25,IF(M10="ocs",25,IF(M10="dns",25,IF(M10="raf",25,IF(M10="dsq",25,IF(M10="bfd",25,M10)))))))</f>
        <v>3</v>
      </c>
      <c r="O10" s="26" t="n">
        <v>2</v>
      </c>
      <c r="P10" s="30" t="n">
        <f aca="false">IF(O10="dnf",25,IF(O10="dnc",25,IF(O10="ocs",25,IF(O10="dns",25,IF(O10="raf",25,IF(O10="dsq",25,IF(O10="bfd",25,O10)))))))</f>
        <v>2</v>
      </c>
      <c r="Q10" s="26" t="n">
        <v>12</v>
      </c>
      <c r="R10" s="30" t="n">
        <f aca="false">IF(Q10="dnf",25,IF(Q10="dnc",25,IF(Q10="ocs",25,IF(Q10="dns",25,IF(Q10="raf",25,IF(Q10="dsq",25,IF(Q10="bfd",25,Q10)))))))</f>
        <v>12</v>
      </c>
      <c r="S10" s="26" t="n">
        <v>2</v>
      </c>
      <c r="T10" s="30" t="n">
        <f aca="false">IF(S10="dnf",25,IF(S10="dnc",25,IF(S10="ocs",25,IF(S10="dns",25,IF(S10="raf",25,IF(S10="dsq",25,IF(S10="bfd",25,S10)))))))</f>
        <v>2</v>
      </c>
      <c r="U10" s="26" t="n">
        <v>3</v>
      </c>
      <c r="V10" s="30" t="n">
        <f aca="false">IF(U10="dnf",25,IF(U10="dnc",25,IF(U10="ocs",25,IF(U10="dns",25,IF(U10="raf",25,IF(U10="dsq",25,IF(U10="bfd",25,U10)))))))</f>
        <v>3</v>
      </c>
      <c r="W10" s="26" t="n">
        <v>2</v>
      </c>
      <c r="X10" s="30" t="n">
        <f aca="false">IF(W10="dnf",25,IF(W10="dnc",25,IF(W10="ocs",25,IF(W10="dns",25,IF(W10="raf",25,IF(W10="dsq",25,IF(W10="bfd",25,W10)))))))</f>
        <v>2</v>
      </c>
      <c r="Y10" s="26" t="n">
        <v>3</v>
      </c>
      <c r="Z10" s="30" t="n">
        <f aca="false">IF(Y10="dnf",25,IF(Y10="dnc",25,IF(Y10="ocs",25,IF(Y10="dns",25,IF(Y10="raf",25,IF(Y10="dsq",25,IF(Y10="bfd",25,Y10)))))))</f>
        <v>3</v>
      </c>
      <c r="AA10" s="26" t="n">
        <v>3</v>
      </c>
      <c r="AB10" s="32" t="n">
        <v>6</v>
      </c>
    </row>
    <row r="11" customFormat="false" ht="15" hidden="false" customHeight="false" outlineLevel="0" collapsed="false">
      <c r="A11" s="24" t="n">
        <v>4</v>
      </c>
      <c r="B11" s="25" t="s">
        <v>79</v>
      </c>
      <c r="C11" s="25" t="s">
        <v>80</v>
      </c>
      <c r="D11" s="27" t="s">
        <v>57</v>
      </c>
      <c r="E11" s="27" t="s">
        <v>34</v>
      </c>
      <c r="F11" s="28" t="n">
        <v>22</v>
      </c>
      <c r="G11" s="29" t="n">
        <f aca="false">L11+N11+P11+R11+T11+V11+X11+Z11+AB11</f>
        <v>47</v>
      </c>
      <c r="H11" s="30" t="n">
        <f aca="false">G11-I11</f>
        <v>36</v>
      </c>
      <c r="I11" s="29" t="n">
        <f aca="false">LARGE(L11:Z11,1)</f>
        <v>11</v>
      </c>
      <c r="J11" s="31"/>
      <c r="K11" s="26" t="n">
        <v>4</v>
      </c>
      <c r="L11" s="30" t="n">
        <f aca="false">IF(K11="dnf",25,IF(K11="dnc",25,IF(K11="ocs",25,IF(K11="dns",25,IF(K11="raf",25,IF(K11="dsq",25,IF(K11="bfd",25,K11)))))))</f>
        <v>4</v>
      </c>
      <c r="M11" s="26" t="n">
        <v>4</v>
      </c>
      <c r="N11" s="30" t="n">
        <f aca="false">IF(M11="dnf",25,IF(M11="dnc",25,IF(M11="ocs",25,IF(M11="dns",25,IF(M11="raf",25,IF(M11="dsq",25,IF(M11="bfd",25,M11)))))))</f>
        <v>4</v>
      </c>
      <c r="O11" s="26" t="n">
        <v>4</v>
      </c>
      <c r="P11" s="30" t="n">
        <f aca="false">IF(O11="dnf",25,IF(O11="dnc",25,IF(O11="ocs",25,IF(O11="dns",25,IF(O11="raf",25,IF(O11="dsq",25,IF(O11="bfd",25,O11)))))))</f>
        <v>4</v>
      </c>
      <c r="Q11" s="26" t="n">
        <v>5</v>
      </c>
      <c r="R11" s="30" t="n">
        <f aca="false">IF(Q11="dnf",25,IF(Q11="dnc",25,IF(Q11="ocs",25,IF(Q11="dns",25,IF(Q11="raf",25,IF(Q11="dsq",25,IF(Q11="bfd",25,Q11)))))))</f>
        <v>5</v>
      </c>
      <c r="S11" s="26" t="n">
        <v>4</v>
      </c>
      <c r="T11" s="30" t="n">
        <f aca="false">IF(S11="dnf",25,IF(S11="dnc",25,IF(S11="ocs",25,IF(S11="dns",25,IF(S11="raf",25,IF(S11="dsq",25,IF(S11="bfd",25,S11)))))))</f>
        <v>4</v>
      </c>
      <c r="U11" s="26" t="n">
        <v>4</v>
      </c>
      <c r="V11" s="30" t="n">
        <f aca="false">IF(U11="dnf",25,IF(U11="dnc",25,IF(U11="ocs",25,IF(U11="dns",25,IF(U11="raf",25,IF(U11="dsq",25,IF(U11="bfd",25,U11)))))))</f>
        <v>4</v>
      </c>
      <c r="W11" s="26" t="n">
        <v>3</v>
      </c>
      <c r="X11" s="30" t="n">
        <f aca="false">IF(W11="dnf",25,IF(W11="dnc",25,IF(W11="ocs",25,IF(W11="dns",25,IF(W11="raf",25,IF(W11="dsq",25,IF(W11="bfd",25,W11)))))))</f>
        <v>3</v>
      </c>
      <c r="Y11" s="26" t="n">
        <v>11</v>
      </c>
      <c r="Z11" s="30" t="n">
        <f aca="false">IF(Y11="dnf",25,IF(Y11="dnc",25,IF(Y11="ocs",25,IF(Y11="dns",25,IF(Y11="raf",25,IF(Y11="dsq",25,IF(Y11="bfd",25,Y11)))))))</f>
        <v>11</v>
      </c>
      <c r="AA11" s="26" t="n">
        <v>4</v>
      </c>
      <c r="AB11" s="32" t="n">
        <v>8</v>
      </c>
    </row>
    <row r="12" customFormat="false" ht="15" hidden="false" customHeight="false" outlineLevel="0" collapsed="false">
      <c r="A12" s="24" t="n">
        <v>5</v>
      </c>
      <c r="B12" s="25" t="s">
        <v>73</v>
      </c>
      <c r="C12" s="25" t="s">
        <v>74</v>
      </c>
      <c r="D12" s="27" t="s">
        <v>57</v>
      </c>
      <c r="E12" s="27" t="s">
        <v>68</v>
      </c>
      <c r="F12" s="28" t="n">
        <v>379</v>
      </c>
      <c r="G12" s="29" t="n">
        <f aca="false">L12+N12+P12+R12+T12+V12+X12+Z12+AB12</f>
        <v>65</v>
      </c>
      <c r="H12" s="30" t="n">
        <f aca="false">G12-I12</f>
        <v>53</v>
      </c>
      <c r="I12" s="29" t="n">
        <f aca="false">LARGE(L12:Z12,1)</f>
        <v>12</v>
      </c>
      <c r="J12" s="31"/>
      <c r="K12" s="26" t="n">
        <v>5</v>
      </c>
      <c r="L12" s="30" t="n">
        <f aca="false">IF(K12="dnf",25,IF(K12="dnc",25,IF(K12="ocs",25,IF(K12="dns",25,IF(K12="raf",25,IF(K12="dsq",25,IF(K12="bfd",25,K12)))))))</f>
        <v>5</v>
      </c>
      <c r="M12" s="26" t="n">
        <v>8</v>
      </c>
      <c r="N12" s="30" t="n">
        <f aca="false">IF(M12="dnf",25,IF(M12="dnc",25,IF(M12="ocs",25,IF(M12="dns",25,IF(M12="raf",25,IF(M12="dsq",25,IF(M12="bfd",25,M12)))))))</f>
        <v>8</v>
      </c>
      <c r="O12" s="26" t="n">
        <v>6</v>
      </c>
      <c r="P12" s="30" t="n">
        <f aca="false">IF(O12="dnf",25,IF(O12="dnc",25,IF(O12="ocs",25,IF(O12="dns",25,IF(O12="raf",25,IF(O12="dsq",25,IF(O12="bfd",25,O12)))))))</f>
        <v>6</v>
      </c>
      <c r="Q12" s="26" t="n">
        <v>6</v>
      </c>
      <c r="R12" s="30" t="n">
        <f aca="false">IF(Q12="dnf",25,IF(Q12="dnc",25,IF(Q12="ocs",25,IF(Q12="dns",25,IF(Q12="raf",25,IF(Q12="dsq",25,IF(Q12="bfd",25,Q12)))))))</f>
        <v>6</v>
      </c>
      <c r="S12" s="26" t="n">
        <v>6</v>
      </c>
      <c r="T12" s="30" t="n">
        <f aca="false">IF(S12="dnf",25,IF(S12="dnc",25,IF(S12="ocs",25,IF(S12="dns",25,IF(S12="raf",25,IF(S12="dsq",25,IF(S12="bfd",25,S12)))))))</f>
        <v>6</v>
      </c>
      <c r="U12" s="26" t="n">
        <v>5</v>
      </c>
      <c r="V12" s="30" t="n">
        <f aca="false">IF(U12="dnf",25,IF(U12="dnc",25,IF(U12="ocs",25,IF(U12="dns",25,IF(U12="raf",25,IF(U12="dsq",25,IF(U12="bfd",25,U12)))))))</f>
        <v>5</v>
      </c>
      <c r="W12" s="26" t="n">
        <v>5</v>
      </c>
      <c r="X12" s="30" t="n">
        <f aca="false">IF(W12="dnf",25,IF(W12="dnc",25,IF(W12="ocs",25,IF(W12="dns",25,IF(W12="raf",25,IF(W12="dsq",25,IF(W12="bfd",25,W12)))))))</f>
        <v>5</v>
      </c>
      <c r="Y12" s="26" t="n">
        <v>12</v>
      </c>
      <c r="Z12" s="30" t="n">
        <f aca="false">IF(Y12="dnf",25,IF(Y12="dnc",25,IF(Y12="ocs",25,IF(Y12="dns",25,IF(Y12="raf",25,IF(Y12="dsq",25,IF(Y12="bfd",25,Y12)))))))</f>
        <v>12</v>
      </c>
      <c r="AA12" s="26" t="n">
        <v>6</v>
      </c>
      <c r="AB12" s="32" t="n">
        <v>12</v>
      </c>
    </row>
    <row r="13" customFormat="false" ht="15" hidden="false" customHeight="false" outlineLevel="0" collapsed="false">
      <c r="A13" s="24" t="n">
        <v>6</v>
      </c>
      <c r="B13" s="25" t="s">
        <v>87</v>
      </c>
      <c r="C13" s="25" t="s">
        <v>88</v>
      </c>
      <c r="D13" s="27" t="s">
        <v>57</v>
      </c>
      <c r="E13" s="27" t="s">
        <v>86</v>
      </c>
      <c r="F13" s="28" t="n">
        <v>5</v>
      </c>
      <c r="G13" s="29" t="n">
        <f aca="false">L13+N13+P13+R13+T13+V13+X13+Z13+AB13</f>
        <v>67</v>
      </c>
      <c r="H13" s="30" t="n">
        <f aca="false">G13-I13</f>
        <v>57</v>
      </c>
      <c r="I13" s="29" t="n">
        <f aca="false">LARGE(L13:Z13,1)</f>
        <v>10</v>
      </c>
      <c r="J13" s="31"/>
      <c r="K13" s="26" t="n">
        <v>7</v>
      </c>
      <c r="L13" s="30" t="n">
        <f aca="false">IF(K13="dnf",25,IF(K13="dnc",25,IF(K13="ocs",25,IF(K13="dns",25,IF(K13="raf",25,IF(K13="dsq",25,IF(K13="bfd",25,K13)))))))</f>
        <v>7</v>
      </c>
      <c r="M13" s="26" t="n">
        <v>7</v>
      </c>
      <c r="N13" s="30" t="n">
        <f aca="false">IF(M13="dnf",25,IF(M13="dnc",25,IF(M13="ocs",25,IF(M13="dns",25,IF(M13="raf",25,IF(M13="dsq",25,IF(M13="bfd",25,M13)))))))</f>
        <v>7</v>
      </c>
      <c r="O13" s="26" t="n">
        <v>5</v>
      </c>
      <c r="P13" s="30" t="n">
        <f aca="false">IF(O13="dnf",25,IF(O13="dnc",25,IF(O13="ocs",25,IF(O13="dns",25,IF(O13="raf",25,IF(O13="dsq",25,IF(O13="bfd",25,O13)))))))</f>
        <v>5</v>
      </c>
      <c r="Q13" s="26" t="n">
        <v>4</v>
      </c>
      <c r="R13" s="30" t="n">
        <f aca="false">IF(Q13="dnf",25,IF(Q13="dnc",25,IF(Q13="ocs",25,IF(Q13="dns",25,IF(Q13="raf",25,IF(Q13="dsq",25,IF(Q13="bfd",25,Q13)))))))</f>
        <v>4</v>
      </c>
      <c r="S13" s="26" t="n">
        <v>5</v>
      </c>
      <c r="T13" s="30" t="n">
        <f aca="false">IF(S13="dnf",25,IF(S13="dnc",25,IF(S13="ocs",25,IF(S13="dns",25,IF(S13="raf",25,IF(S13="dsq",25,IF(S13="bfd",25,S13)))))))</f>
        <v>5</v>
      </c>
      <c r="U13" s="26" t="n">
        <v>6</v>
      </c>
      <c r="V13" s="30" t="n">
        <f aca="false">IF(U13="dnf",25,IF(U13="dnc",25,IF(U13="ocs",25,IF(U13="dns",25,IF(U13="raf",25,IF(U13="dsq",25,IF(U13="bfd",25,U13)))))))</f>
        <v>6</v>
      </c>
      <c r="W13" s="26" t="n">
        <v>10</v>
      </c>
      <c r="X13" s="30" t="n">
        <f aca="false">IF(W13="dnf",25,IF(W13="dnc",25,IF(W13="ocs",25,IF(W13="dns",25,IF(W13="raf",25,IF(W13="dsq",25,IF(W13="bfd",25,W13)))))))</f>
        <v>10</v>
      </c>
      <c r="Y13" s="26" t="n">
        <v>9</v>
      </c>
      <c r="Z13" s="30" t="n">
        <f aca="false">IF(Y13="dnf",25,IF(Y13="dnc",25,IF(Y13="ocs",25,IF(Y13="dns",25,IF(Y13="raf",25,IF(Y13="dsq",25,IF(Y13="bfd",25,Y13)))))))</f>
        <v>9</v>
      </c>
      <c r="AA13" s="26" t="n">
        <v>7</v>
      </c>
      <c r="AB13" s="32" t="n">
        <v>14</v>
      </c>
    </row>
    <row r="14" customFormat="false" ht="15" hidden="false" customHeight="false" outlineLevel="0" collapsed="false">
      <c r="A14" s="24" t="n">
        <v>7</v>
      </c>
      <c r="B14" s="25" t="s">
        <v>66</v>
      </c>
      <c r="C14" s="25" t="s">
        <v>61</v>
      </c>
      <c r="D14" s="27" t="s">
        <v>57</v>
      </c>
      <c r="E14" s="27" t="s">
        <v>17</v>
      </c>
      <c r="F14" s="28" t="n">
        <v>818</v>
      </c>
      <c r="G14" s="29" t="n">
        <f aca="false">L14+N14+P14+R14+T14+V14+X14+Z14+AB14</f>
        <v>70</v>
      </c>
      <c r="H14" s="30" t="n">
        <f aca="false">G14-I14</f>
        <v>59</v>
      </c>
      <c r="I14" s="29" t="n">
        <f aca="false">LARGE(L14:Z14,1)</f>
        <v>11</v>
      </c>
      <c r="J14" s="31"/>
      <c r="K14" s="26" t="n">
        <v>6</v>
      </c>
      <c r="L14" s="30" t="n">
        <f aca="false">IF(K14="dnf",25,IF(K14="dnc",25,IF(K14="ocs",25,IF(K14="dns",25,IF(K14="raf",25,IF(K14="dsq",25,IF(K14="bfd",25,K14)))))))</f>
        <v>6</v>
      </c>
      <c r="M14" s="26" t="n">
        <v>5</v>
      </c>
      <c r="N14" s="30" t="n">
        <f aca="false">IF(M14="dnf",25,IF(M14="dnc",25,IF(M14="ocs",25,IF(M14="dns",25,IF(M14="raf",25,IF(M14="dsq",25,IF(M14="bfd",25,M14)))))))</f>
        <v>5</v>
      </c>
      <c r="O14" s="26" t="n">
        <v>8</v>
      </c>
      <c r="P14" s="30" t="n">
        <f aca="false">IF(O14="dnf",25,IF(O14="dnc",25,IF(O14="ocs",25,IF(O14="dns",25,IF(O14="raf",25,IF(O14="dsq",25,IF(O14="bfd",25,O14)))))))</f>
        <v>8</v>
      </c>
      <c r="Q14" s="26" t="n">
        <v>7</v>
      </c>
      <c r="R14" s="30" t="n">
        <f aca="false">IF(Q14="dnf",25,IF(Q14="dnc",25,IF(Q14="ocs",25,IF(Q14="dns",25,IF(Q14="raf",25,IF(Q14="dsq",25,IF(Q14="bfd",25,Q14)))))))</f>
        <v>7</v>
      </c>
      <c r="S14" s="26" t="n">
        <v>11</v>
      </c>
      <c r="T14" s="30" t="n">
        <f aca="false">IF(S14="dnf",25,IF(S14="dnc",25,IF(S14="ocs",25,IF(S14="dns",25,IF(S14="raf",25,IF(S14="dsq",25,IF(S14="bfd",25,S14)))))))</f>
        <v>11</v>
      </c>
      <c r="U14" s="26" t="n">
        <v>9</v>
      </c>
      <c r="V14" s="30" t="n">
        <f aca="false">IF(U14="dnf",25,IF(U14="dnc",25,IF(U14="ocs",25,IF(U14="dns",25,IF(U14="raf",25,IF(U14="dsq",25,IF(U14="bfd",25,U14)))))))</f>
        <v>9</v>
      </c>
      <c r="W14" s="26" t="n">
        <v>8</v>
      </c>
      <c r="X14" s="30" t="n">
        <f aca="false">IF(W14="dnf",25,IF(W14="dnc",25,IF(W14="ocs",25,IF(W14="dns",25,IF(W14="raf",25,IF(W14="dsq",25,IF(W14="bfd",25,W14)))))))</f>
        <v>8</v>
      </c>
      <c r="Y14" s="26" t="n">
        <v>6</v>
      </c>
      <c r="Z14" s="30" t="n">
        <f aca="false">IF(Y14="dnf",25,IF(Y14="dnc",25,IF(Y14="ocs",25,IF(Y14="dns",25,IF(Y14="raf",25,IF(Y14="dsq",25,IF(Y14="bfd",25,Y14)))))))</f>
        <v>6</v>
      </c>
      <c r="AA14" s="26" t="n">
        <v>5</v>
      </c>
      <c r="AB14" s="32" t="n">
        <v>10</v>
      </c>
    </row>
    <row r="15" customFormat="false" ht="15" hidden="false" customHeight="false" outlineLevel="0" collapsed="false">
      <c r="A15" s="24" t="n">
        <v>8</v>
      </c>
      <c r="B15" s="25" t="s">
        <v>82</v>
      </c>
      <c r="C15" s="25" t="s">
        <v>83</v>
      </c>
      <c r="D15" s="27" t="s">
        <v>57</v>
      </c>
      <c r="E15" s="27" t="s">
        <v>81</v>
      </c>
      <c r="F15" s="28" t="n">
        <v>94</v>
      </c>
      <c r="G15" s="29" t="n">
        <f aca="false">L15+N15+P15+R15+T15+V15+X15+Z15+AB15</f>
        <v>75</v>
      </c>
      <c r="H15" s="30" t="n">
        <f aca="false">G15-I15</f>
        <v>63</v>
      </c>
      <c r="I15" s="29" t="n">
        <f aca="false">LARGE(L15:Z15,1)</f>
        <v>12</v>
      </c>
      <c r="J15" s="26"/>
      <c r="K15" s="26" t="n">
        <v>8</v>
      </c>
      <c r="L15" s="30" t="n">
        <f aca="false">IF(K15="dnf",25,IF(K15="dnc",25,IF(K15="ocs",25,IF(K15="dns",25,IF(K15="raf",25,IF(K15="dsq",25,IF(K15="bfd",25,K15)))))))</f>
        <v>8</v>
      </c>
      <c r="M15" s="26" t="n">
        <v>10</v>
      </c>
      <c r="N15" s="30" t="n">
        <f aca="false">IF(M15="dnf",25,IF(M15="dnc",25,IF(M15="ocs",25,IF(M15="dns",25,IF(M15="raf",25,IF(M15="dsq",25,IF(M15="bfd",25,M15)))))))</f>
        <v>10</v>
      </c>
      <c r="O15" s="26" t="n">
        <v>7</v>
      </c>
      <c r="P15" s="30" t="n">
        <f aca="false">IF(O15="dnf",25,IF(O15="dnc",25,IF(O15="ocs",25,IF(O15="dns",25,IF(O15="raf",25,IF(O15="dsq",25,IF(O15="bfd",25,O15)))))))</f>
        <v>7</v>
      </c>
      <c r="Q15" s="26" t="n">
        <v>3</v>
      </c>
      <c r="R15" s="30" t="n">
        <f aca="false">IF(Q15="dnf",25,IF(Q15="dnc",25,IF(Q15="ocs",25,IF(Q15="dns",25,IF(Q15="raf",25,IF(Q15="dsq",25,IF(Q15="bfd",25,Q15)))))))</f>
        <v>3</v>
      </c>
      <c r="S15" s="26" t="n">
        <v>12</v>
      </c>
      <c r="T15" s="30" t="n">
        <f aca="false">IF(S15="dnf",25,IF(S15="dnc",25,IF(S15="ocs",25,IF(S15="dns",25,IF(S15="raf",25,IF(S15="dsq",25,IF(S15="bfd",25,S15)))))))</f>
        <v>12</v>
      </c>
      <c r="U15" s="26" t="n">
        <v>8</v>
      </c>
      <c r="V15" s="30" t="n">
        <f aca="false">IF(U15="dnf",25,IF(U15="dnc",25,IF(U15="ocs",25,IF(U15="dns",25,IF(U15="raf",25,IF(U15="dsq",25,IF(U15="bfd",25,U15)))))))</f>
        <v>8</v>
      </c>
      <c r="W15" s="26" t="n">
        <v>4</v>
      </c>
      <c r="X15" s="30" t="n">
        <f aca="false">IF(W15="dnf",25,IF(W15="dnc",25,IF(W15="ocs",25,IF(W15="dns",25,IF(W15="raf",25,IF(W15="dsq",25,IF(W15="bfd",25,W15)))))))</f>
        <v>4</v>
      </c>
      <c r="Y15" s="26" t="n">
        <v>5</v>
      </c>
      <c r="Z15" s="30" t="n">
        <f aca="false">IF(Y15="dnf",25,IF(Y15="dnc",25,IF(Y15="ocs",25,IF(Y15="dns",25,IF(Y15="raf",25,IF(Y15="dsq",25,IF(Y15="bfd",25,Y15)))))))</f>
        <v>5</v>
      </c>
      <c r="AA15" s="26" t="n">
        <v>9</v>
      </c>
      <c r="AB15" s="32" t="n">
        <v>18</v>
      </c>
    </row>
    <row r="16" customFormat="false" ht="15" hidden="false" customHeight="false" outlineLevel="0" collapsed="false">
      <c r="A16" s="24" t="n">
        <v>9</v>
      </c>
      <c r="B16" s="25" t="s">
        <v>58</v>
      </c>
      <c r="C16" s="25" t="s">
        <v>59</v>
      </c>
      <c r="D16" s="27" t="s">
        <v>57</v>
      </c>
      <c r="E16" s="27" t="s">
        <v>6</v>
      </c>
      <c r="F16" s="28" t="n">
        <v>1</v>
      </c>
      <c r="G16" s="29" t="n">
        <f aca="false">L16+N16+P16+R16+T16+V16+X16+Z16+AB16</f>
        <v>84</v>
      </c>
      <c r="H16" s="30" t="n">
        <f aca="false">G16-I16</f>
        <v>74</v>
      </c>
      <c r="I16" s="29" t="n">
        <f aca="false">LARGE(L16:Z16,1)</f>
        <v>10</v>
      </c>
      <c r="J16" s="31"/>
      <c r="K16" s="26" t="n">
        <v>10</v>
      </c>
      <c r="L16" s="30" t="n">
        <f aca="false">IF(K16="dnf",25,IF(K16="dnc",25,IF(K16="ocs",25,IF(K16="dns",25,IF(K16="raf",25,IF(K16="dsq",25,IF(K16="bfd",25,K16)))))))</f>
        <v>10</v>
      </c>
      <c r="M16" s="26" t="n">
        <v>6</v>
      </c>
      <c r="N16" s="30" t="n">
        <f aca="false">IF(M16="dnf",25,IF(M16="dnc",25,IF(M16="ocs",25,IF(M16="dns",25,IF(M16="raf",25,IF(M16="dsq",25,IF(M16="bfd",25,M16)))))))</f>
        <v>6</v>
      </c>
      <c r="O16" s="26" t="n">
        <v>9</v>
      </c>
      <c r="P16" s="30" t="n">
        <f aca="false">IF(O16="dnf",25,IF(O16="dnc",25,IF(O16="ocs",25,IF(O16="dns",25,IF(O16="raf",25,IF(O16="dsq",25,IF(O16="bfd",25,O16)))))))</f>
        <v>9</v>
      </c>
      <c r="Q16" s="26" t="n">
        <v>9</v>
      </c>
      <c r="R16" s="30" t="n">
        <f aca="false">IF(Q16="dnf",25,IF(Q16="dnc",25,IF(Q16="ocs",25,IF(Q16="dns",25,IF(Q16="raf",25,IF(Q16="dsq",25,IF(Q16="bfd",25,Q16)))))))</f>
        <v>9</v>
      </c>
      <c r="S16" s="26" t="n">
        <v>8</v>
      </c>
      <c r="T16" s="30" t="n">
        <f aca="false">IF(S16="dnf",25,IF(S16="dnc",25,IF(S16="ocs",25,IF(S16="dns",25,IF(S16="raf",25,IF(S16="dsq",25,IF(S16="bfd",25,S16)))))))</f>
        <v>8</v>
      </c>
      <c r="U16" s="26" t="n">
        <v>10</v>
      </c>
      <c r="V16" s="30" t="n">
        <f aca="false">IF(U16="dnf",25,IF(U16="dnc",25,IF(U16="ocs",25,IF(U16="dns",25,IF(U16="raf",25,IF(U16="dsq",25,IF(U16="bfd",25,U16)))))))</f>
        <v>10</v>
      </c>
      <c r="W16" s="26" t="n">
        <v>6</v>
      </c>
      <c r="X16" s="30" t="n">
        <f aca="false">IF(W16="dnf",25,IF(W16="dnc",25,IF(W16="ocs",25,IF(W16="dns",25,IF(W16="raf",25,IF(W16="dsq",25,IF(W16="bfd",25,W16)))))))</f>
        <v>6</v>
      </c>
      <c r="Y16" s="26" t="n">
        <v>10</v>
      </c>
      <c r="Z16" s="30" t="n">
        <f aca="false">IF(Y16="dnf",25,IF(Y16="dnc",25,IF(Y16="ocs",25,IF(Y16="dns",25,IF(Y16="raf",25,IF(Y16="dsq",25,IF(Y16="bfd",25,Y16)))))))</f>
        <v>10</v>
      </c>
      <c r="AA16" s="26" t="n">
        <v>8</v>
      </c>
      <c r="AB16" s="32" t="n">
        <v>16</v>
      </c>
    </row>
    <row r="17" customFormat="false" ht="15.75" hidden="false" customHeight="false" outlineLevel="0" collapsed="false">
      <c r="A17" s="33" t="n">
        <v>10</v>
      </c>
      <c r="B17" s="34" t="s">
        <v>60</v>
      </c>
      <c r="C17" s="34" t="s">
        <v>61</v>
      </c>
      <c r="D17" s="36" t="s">
        <v>57</v>
      </c>
      <c r="E17" s="36" t="s">
        <v>17</v>
      </c>
      <c r="F17" s="37" t="n">
        <v>9</v>
      </c>
      <c r="G17" s="38" t="n">
        <f aca="false">L17+N17+P17+R17+T17+V17+X17+Z17+AB17</f>
        <v>96</v>
      </c>
      <c r="H17" s="39" t="n">
        <f aca="false">G17-I17</f>
        <v>85</v>
      </c>
      <c r="I17" s="38" t="n">
        <f aca="false">LARGE(L17:Z17,1)</f>
        <v>11</v>
      </c>
      <c r="J17" s="70"/>
      <c r="K17" s="35" t="n">
        <v>9</v>
      </c>
      <c r="L17" s="39" t="n">
        <f aca="false">IF(K17="dnf",25,IF(K17="dnc",25,IF(K17="ocs",25,IF(K17="dns",25,IF(K17="raf",25,IF(K17="dsq",25,IF(K17="bfd",25,K17)))))))</f>
        <v>9</v>
      </c>
      <c r="M17" s="35" t="n">
        <v>9</v>
      </c>
      <c r="N17" s="39" t="n">
        <f aca="false">IF(M17="dnf",25,IF(M17="dnc",25,IF(M17="ocs",25,IF(M17="dns",25,IF(M17="raf",25,IF(M17="dsq",25,IF(M17="bfd",25,M17)))))))</f>
        <v>9</v>
      </c>
      <c r="O17" s="35" t="n">
        <v>11</v>
      </c>
      <c r="P17" s="39" t="n">
        <f aca="false">IF(O17="dnf",25,IF(O17="dnc",25,IF(O17="ocs",25,IF(O17="dns",25,IF(O17="raf",25,IF(O17="dsq",25,IF(O17="bfd",25,O17)))))))</f>
        <v>11</v>
      </c>
      <c r="Q17" s="35" t="n">
        <v>10</v>
      </c>
      <c r="R17" s="39" t="n">
        <f aca="false">IF(Q17="dnf",25,IF(Q17="dnc",25,IF(Q17="ocs",25,IF(Q17="dns",25,IF(Q17="raf",25,IF(Q17="dsq",25,IF(Q17="bfd",25,Q17)))))))</f>
        <v>10</v>
      </c>
      <c r="S17" s="35" t="n">
        <v>9</v>
      </c>
      <c r="T17" s="39" t="n">
        <f aca="false">IF(S17="dnf",25,IF(S17="dnc",25,IF(S17="ocs",25,IF(S17="dns",25,IF(S17="raf",25,IF(S17="dsq",25,IF(S17="bfd",25,S17)))))))</f>
        <v>9</v>
      </c>
      <c r="U17" s="35" t="n">
        <v>11</v>
      </c>
      <c r="V17" s="39" t="n">
        <f aca="false">IF(U17="dnf",25,IF(U17="dnc",25,IF(U17="ocs",25,IF(U17="dns",25,IF(U17="raf",25,IF(U17="dsq",25,IF(U17="bfd",25,U17)))))))</f>
        <v>11</v>
      </c>
      <c r="W17" s="35" t="n">
        <v>9</v>
      </c>
      <c r="X17" s="39" t="n">
        <f aca="false">IF(W17="dnf",25,IF(W17="dnc",25,IF(W17="ocs",25,IF(W17="dns",25,IF(W17="raf",25,IF(W17="dsq",25,IF(W17="bfd",25,W17)))))))</f>
        <v>9</v>
      </c>
      <c r="Y17" s="35" t="n">
        <v>8</v>
      </c>
      <c r="Z17" s="39" t="n">
        <f aca="false">IF(Y17="dnf",25,IF(Y17="dnc",25,IF(Y17="ocs",25,IF(Y17="dns",25,IF(Y17="raf",25,IF(Y17="dsq",25,IF(Y17="bfd",25,Y17)))))))</f>
        <v>8</v>
      </c>
      <c r="AA17" s="35" t="n">
        <v>10</v>
      </c>
      <c r="AB17" s="40" t="n">
        <v>20</v>
      </c>
    </row>
    <row r="18" customFormat="false" ht="15.75" hidden="false" customHeight="false" outlineLevel="0" collapsed="false">
      <c r="A18" s="71"/>
      <c r="B18" s="43"/>
      <c r="C18" s="43"/>
      <c r="D18" s="45"/>
      <c r="E18" s="45"/>
      <c r="F18" s="46"/>
      <c r="G18" s="72"/>
      <c r="H18" s="48"/>
      <c r="I18" s="73"/>
      <c r="J18" s="49"/>
      <c r="K18" s="50"/>
      <c r="L18" s="51"/>
      <c r="M18" s="50"/>
      <c r="N18" s="51"/>
      <c r="O18" s="50"/>
      <c r="P18" s="51"/>
      <c r="Q18" s="50"/>
      <c r="R18" s="51"/>
      <c r="S18" s="50"/>
      <c r="T18" s="51"/>
      <c r="U18" s="50"/>
      <c r="V18" s="51"/>
      <c r="W18" s="50"/>
      <c r="X18" s="51"/>
      <c r="Y18" s="50"/>
      <c r="Z18" s="51"/>
      <c r="AA18" s="50"/>
      <c r="AB18" s="51"/>
    </row>
    <row r="19" customFormat="false" ht="15.75" hidden="false" customHeight="false" outlineLevel="0" collapsed="false">
      <c r="A19" s="74" t="n">
        <v>11</v>
      </c>
      <c r="B19" s="16" t="s">
        <v>95</v>
      </c>
      <c r="C19" s="16" t="s">
        <v>99</v>
      </c>
      <c r="D19" s="18" t="s">
        <v>89</v>
      </c>
      <c r="E19" s="18" t="s">
        <v>17</v>
      </c>
      <c r="F19" s="19" t="n">
        <v>179</v>
      </c>
      <c r="G19" s="75" t="n">
        <f aca="false">L19+N19+P19+R19+T19+V19+X19+Z19+AB19</f>
        <v>84</v>
      </c>
      <c r="H19" s="21" t="n">
        <f aca="false">G19-I19</f>
        <v>70</v>
      </c>
      <c r="I19" s="20" t="n">
        <f aca="false">LARGE(L19:Z19,1)</f>
        <v>14</v>
      </c>
      <c r="J19" s="54"/>
      <c r="K19" s="55" t="n">
        <v>11</v>
      </c>
      <c r="L19" s="56" t="n">
        <f aca="false">IF(K19="dnf",25,IF(K19="dnc",25,IF(K19="ocs",25,IF(K19="dns",25,IF(K19="raf",25,IF(K19="dsq",25,IF(K19="bfd",25,K19)))))))</f>
        <v>11</v>
      </c>
      <c r="M19" s="55" t="n">
        <v>14</v>
      </c>
      <c r="N19" s="56" t="n">
        <f aca="false">IF(M19="dnf",25,IF(M19="dnc",25,IF(M19="ocs",25,IF(M19="dns",25,IF(M19="raf",25,IF(M19="dsq",25,IF(M19="bfd",25,M19)))))))</f>
        <v>14</v>
      </c>
      <c r="O19" s="55" t="n">
        <v>14</v>
      </c>
      <c r="P19" s="56" t="n">
        <f aca="false">IF(O19="dnf",25,IF(O19="dnc",25,IF(O19="ocs",25,IF(O19="dns",25,IF(O19="raf",25,IF(O19="dsq",25,IF(O19="bfd",25,O19)))))))</f>
        <v>14</v>
      </c>
      <c r="Q19" s="55" t="n">
        <v>8</v>
      </c>
      <c r="R19" s="56" t="n">
        <f aca="false">IF(Q19="dnf",25,IF(Q19="dnc",25,IF(Q19="ocs",25,IF(Q19="dns",25,IF(Q19="raf",25,IF(Q19="dsq",25,IF(Q19="bfd",25,Q19)))))))</f>
        <v>8</v>
      </c>
      <c r="S19" s="55" t="n">
        <v>7</v>
      </c>
      <c r="T19" s="56" t="n">
        <f aca="false">IF(S19="dnf",25,IF(S19="dnc",25,IF(S19="ocs",25,IF(S19="dns",25,IF(S19="raf",25,IF(S19="dsq",25,IF(S19="bfd",25,S19)))))))</f>
        <v>7</v>
      </c>
      <c r="U19" s="55" t="n">
        <v>14</v>
      </c>
      <c r="V19" s="56" t="n">
        <f aca="false">IF(U19="dnf",25,IF(U19="dnc",25,IF(U19="ocs",25,IF(U19="dns",25,IF(U19="raf",25,IF(U19="dsq",25,IF(U19="bfd",25,U19)))))))</f>
        <v>14</v>
      </c>
      <c r="W19" s="55" t="n">
        <v>11</v>
      </c>
      <c r="X19" s="56" t="n">
        <f aca="false">IF(W19="dnf",25,IF(W19="dnc",25,IF(W19="ocs",25,IF(W19="dns",25,IF(W19="raf",25,IF(W19="dsq",25,IF(W19="bfd",25,W19)))))))</f>
        <v>11</v>
      </c>
      <c r="Y19" s="55" t="n">
        <v>2</v>
      </c>
      <c r="Z19" s="56" t="n">
        <f aca="false">IF(Y19="dnf",25,IF(Y19="dnc",25,IF(Y19="ocs",25,IF(Y19="dns",25,IF(Y19="raf",25,IF(Y19="dsq",25,IF(Y19="bfd",25,Y19)))))))</f>
        <v>2</v>
      </c>
      <c r="AA19" s="55" t="n">
        <v>3</v>
      </c>
      <c r="AB19" s="57" t="n">
        <f aca="false">IF(AA19="dnf",25,IF(AA19="dnc",25,IF(AA19="ocs",25,IF(AA19="dns",25,IF(AA19="raf",25,IF(AA19="dsq",25,IF(AA19="bfd",25,AA19)))))))</f>
        <v>3</v>
      </c>
    </row>
    <row r="20" customFormat="false" ht="16.5" hidden="false" customHeight="false" outlineLevel="0" collapsed="false">
      <c r="A20" s="76" t="n">
        <v>12</v>
      </c>
      <c r="B20" s="25" t="s">
        <v>62</v>
      </c>
      <c r="C20" s="25" t="s">
        <v>63</v>
      </c>
      <c r="D20" s="27" t="s">
        <v>57</v>
      </c>
      <c r="E20" s="27" t="s">
        <v>17</v>
      </c>
      <c r="F20" s="28" t="n">
        <v>49</v>
      </c>
      <c r="G20" s="77" t="n">
        <f aca="false">L20+N20+P20+R20+T20+V20+X20+Z20+AB20</f>
        <v>91</v>
      </c>
      <c r="H20" s="30" t="n">
        <f aca="false">G20-I20</f>
        <v>78</v>
      </c>
      <c r="I20" s="20" t="n">
        <f aca="false">LARGE(L20:Z20,1)</f>
        <v>13</v>
      </c>
      <c r="J20" s="61"/>
      <c r="K20" s="62" t="n">
        <v>12</v>
      </c>
      <c r="L20" s="56" t="n">
        <f aca="false">IF(K20="dnf",25,IF(K20="dnc",25,IF(K20="ocs",25,IF(K20="dns",25,IF(K20="raf",25,IF(K20="dsq",25,IF(K20="bfd",25,K20)))))))</f>
        <v>12</v>
      </c>
      <c r="M20" s="62" t="n">
        <v>13</v>
      </c>
      <c r="N20" s="56" t="n">
        <f aca="false">IF(M20="dnf",25,IF(M20="dnc",25,IF(M20="ocs",25,IF(M20="dns",25,IF(M20="raf",25,IF(M20="dsq",25,IF(M20="bfd",25,M20)))))))</f>
        <v>13</v>
      </c>
      <c r="O20" s="62" t="n">
        <v>10</v>
      </c>
      <c r="P20" s="56" t="n">
        <f aca="false">IF(O20="dnf",25,IF(O20="dnc",25,IF(O20="ocs",25,IF(O20="dns",25,IF(O20="raf",25,IF(O20="dsq",25,IF(O20="bfd",25,O20)))))))</f>
        <v>10</v>
      </c>
      <c r="Q20" s="62" t="n">
        <v>11</v>
      </c>
      <c r="R20" s="56" t="n">
        <f aca="false">IF(Q20="dnf",25,IF(Q20="dnc",25,IF(Q20="ocs",25,IF(Q20="dns",25,IF(Q20="raf",25,IF(Q20="dsq",25,IF(Q20="bfd",25,Q20)))))))</f>
        <v>11</v>
      </c>
      <c r="S20" s="62" t="n">
        <v>10</v>
      </c>
      <c r="T20" s="56" t="n">
        <f aca="false">IF(S20="dnf",25,IF(S20="dnc",25,IF(S20="ocs",25,IF(S20="dns",25,IF(S20="raf",25,IF(S20="dsq",25,IF(S20="bfd",25,S20)))))))</f>
        <v>10</v>
      </c>
      <c r="U20" s="62" t="n">
        <v>7</v>
      </c>
      <c r="V20" s="56" t="n">
        <f aca="false">IF(U20="dnf",25,IF(U20="dnc",25,IF(U20="ocs",25,IF(U20="dns",25,IF(U20="raf",25,IF(U20="dsq",25,IF(U20="bfd",25,U20)))))))</f>
        <v>7</v>
      </c>
      <c r="W20" s="62" t="n">
        <v>13</v>
      </c>
      <c r="X20" s="56" t="n">
        <f aca="false">IF(W20="dnf",25,IF(W20="dnc",25,IF(W20="ocs",25,IF(W20="dns",25,IF(W20="raf",25,IF(W20="dsq",25,IF(W20="bfd",25,W20)))))))</f>
        <v>13</v>
      </c>
      <c r="Y20" s="62" t="n">
        <v>13</v>
      </c>
      <c r="Z20" s="56" t="n">
        <f aca="false">IF(Y20="dnf",25,IF(Y20="dnc",25,IF(Y20="ocs",25,IF(Y20="dns",25,IF(Y20="raf",25,IF(Y20="dsq",25,IF(Y20="bfd",25,Y20)))))))</f>
        <v>13</v>
      </c>
      <c r="AA20" s="62" t="n">
        <v>2</v>
      </c>
      <c r="AB20" s="57" t="n">
        <f aca="false">IF(AA20="dnf",25,IF(AA20="dnc",25,IF(AA20="ocs",25,IF(AA20="dns",25,IF(AA20="raf",25,IF(AA20="dsq",25,IF(AA20="bfd",25,AA20)))))))</f>
        <v>2</v>
      </c>
    </row>
    <row r="21" customFormat="false" ht="16.5" hidden="false" customHeight="false" outlineLevel="0" collapsed="false">
      <c r="A21" s="76" t="n">
        <v>13</v>
      </c>
      <c r="B21" s="25" t="s">
        <v>7</v>
      </c>
      <c r="C21" s="25" t="s">
        <v>92</v>
      </c>
      <c r="D21" s="27" t="s">
        <v>89</v>
      </c>
      <c r="E21" s="27" t="s">
        <v>6</v>
      </c>
      <c r="F21" s="28" t="n">
        <v>15</v>
      </c>
      <c r="G21" s="77" t="n">
        <f aca="false">L21+N21+P21+R21+T21+V21+X21+Z21+AB21</f>
        <v>118</v>
      </c>
      <c r="H21" s="30" t="n">
        <f aca="false">G21-I21</f>
        <v>93</v>
      </c>
      <c r="I21" s="20" t="n">
        <f aca="false">LARGE(L21:Z21,1)</f>
        <v>25</v>
      </c>
      <c r="J21" s="61"/>
      <c r="K21" s="62" t="s">
        <v>124</v>
      </c>
      <c r="L21" s="56" t="n">
        <f aca="false">IF(K21="dnf",25,IF(K21="dnc",25,IF(K21="ocs",25,IF(K21="dns",25,IF(K21="raf",25,IF(K21="dsq",25,IF(K21="bfd",25,K21)))))))</f>
        <v>25</v>
      </c>
      <c r="M21" s="62" t="n">
        <v>12</v>
      </c>
      <c r="N21" s="56" t="n">
        <f aca="false">IF(M21="dnf",25,IF(M21="dnc",25,IF(M21="ocs",25,IF(M21="dns",25,IF(M21="raf",25,IF(M21="dsq",25,IF(M21="bfd",25,M21)))))))</f>
        <v>12</v>
      </c>
      <c r="O21" s="62" t="n">
        <v>13</v>
      </c>
      <c r="P21" s="56" t="n">
        <f aca="false">IF(O21="dnf",25,IF(O21="dnc",25,IF(O21="ocs",25,IF(O21="dns",25,IF(O21="raf",25,IF(O21="dsq",25,IF(O21="bfd",25,O21)))))))</f>
        <v>13</v>
      </c>
      <c r="Q21" s="62" t="n">
        <v>13</v>
      </c>
      <c r="R21" s="56" t="n">
        <f aca="false">IF(Q21="dnf",25,IF(Q21="dnc",25,IF(Q21="ocs",25,IF(Q21="dns",25,IF(Q21="raf",25,IF(Q21="dsq",25,IF(Q21="bfd",25,Q21)))))))</f>
        <v>13</v>
      </c>
      <c r="S21" s="62" t="n">
        <v>13</v>
      </c>
      <c r="T21" s="56" t="n">
        <f aca="false">IF(S21="dnf",25,IF(S21="dnc",25,IF(S21="ocs",25,IF(S21="dns",25,IF(S21="raf",25,IF(S21="dsq",25,IF(S21="bfd",25,S21)))))))</f>
        <v>13</v>
      </c>
      <c r="U21" s="62" t="n">
        <v>22</v>
      </c>
      <c r="V21" s="56" t="n">
        <f aca="false">IF(U21="dnf",25,IF(U21="dnc",25,IF(U21="ocs",25,IF(U21="dns",25,IF(U21="raf",25,IF(U21="dsq",25,IF(U21="bfd",25,U21)))))))</f>
        <v>22</v>
      </c>
      <c r="W21" s="62" t="n">
        <v>12</v>
      </c>
      <c r="X21" s="56" t="n">
        <f aca="false">IF(W21="dnf",25,IF(W21="dnc",25,IF(W21="ocs",25,IF(W21="dns",25,IF(W21="raf",25,IF(W21="dsq",25,IF(W21="bfd",25,W21)))))))</f>
        <v>12</v>
      </c>
      <c r="Y21" s="62" t="n">
        <v>7</v>
      </c>
      <c r="Z21" s="56" t="n">
        <f aca="false">IF(Y21="dnf",25,IF(Y21="dnc",25,IF(Y21="ocs",25,IF(Y21="dns",25,IF(Y21="raf",25,IF(Y21="dsq",25,IF(Y21="bfd",25,Y21)))))))</f>
        <v>7</v>
      </c>
      <c r="AA21" s="62" t="n">
        <v>1</v>
      </c>
      <c r="AB21" s="57" t="n">
        <f aca="false">IF(AA21="dnf",25,IF(AA21="dnc",25,IF(AA21="ocs",25,IF(AA21="dns",25,IF(AA21="raf",25,IF(AA21="dsq",25,IF(AA21="bfd",25,AA21)))))))</f>
        <v>1</v>
      </c>
    </row>
    <row r="22" customFormat="false" ht="16.5" hidden="false" customHeight="false" outlineLevel="0" collapsed="false">
      <c r="A22" s="76" t="n">
        <v>14</v>
      </c>
      <c r="B22" s="25" t="s">
        <v>90</v>
      </c>
      <c r="C22" s="25" t="s">
        <v>91</v>
      </c>
      <c r="D22" s="27" t="s">
        <v>89</v>
      </c>
      <c r="E22" s="27" t="s">
        <v>6</v>
      </c>
      <c r="F22" s="28" t="n">
        <v>10</v>
      </c>
      <c r="G22" s="77" t="n">
        <f aca="false">L22+N22+P22+R22+T22+V22+X22+Z22+AB22</f>
        <v>130</v>
      </c>
      <c r="H22" s="30" t="n">
        <f aca="false">G22-I22</f>
        <v>110</v>
      </c>
      <c r="I22" s="20" t="n">
        <f aca="false">LARGE(L22:Z22,1)</f>
        <v>20</v>
      </c>
      <c r="J22" s="61"/>
      <c r="K22" s="62" t="n">
        <v>14</v>
      </c>
      <c r="L22" s="56" t="n">
        <f aca="false">IF(K22="dnf",25,IF(K22="dnc",25,IF(K22="ocs",25,IF(K22="dns",25,IF(K22="raf",25,IF(K22="dsq",25,IF(K22="bfd",25,K22)))))))</f>
        <v>14</v>
      </c>
      <c r="M22" s="62" t="n">
        <v>11</v>
      </c>
      <c r="N22" s="56" t="n">
        <f aca="false">IF(M22="dnf",25,IF(M22="dnc",25,IF(M22="ocs",25,IF(M22="dns",25,IF(M22="raf",25,IF(M22="dsq",25,IF(M22="bfd",25,M22)))))))</f>
        <v>11</v>
      </c>
      <c r="O22" s="62" t="n">
        <v>20</v>
      </c>
      <c r="P22" s="56" t="n">
        <f aca="false">IF(O22="dnf",25,IF(O22="dnc",25,IF(O22="ocs",25,IF(O22="dns",25,IF(O22="raf",25,IF(O22="dsq",25,IF(O22="bfd",25,O22)))))))</f>
        <v>20</v>
      </c>
      <c r="Q22" s="62" t="n">
        <v>16</v>
      </c>
      <c r="R22" s="56" t="n">
        <f aca="false">IF(Q22="dnf",25,IF(Q22="dnc",25,IF(Q22="ocs",25,IF(Q22="dns",25,IF(Q22="raf",25,IF(Q22="dsq",25,IF(Q22="bfd",25,Q22)))))))</f>
        <v>16</v>
      </c>
      <c r="S22" s="62" t="n">
        <v>19</v>
      </c>
      <c r="T22" s="56" t="n">
        <f aca="false">IF(S22="dnf",25,IF(S22="dnc",25,IF(S22="ocs",25,IF(S22="dns",25,IF(S22="raf",25,IF(S22="dsq",25,IF(S22="bfd",25,S22)))))))</f>
        <v>19</v>
      </c>
      <c r="U22" s="62" t="n">
        <v>13</v>
      </c>
      <c r="V22" s="56" t="n">
        <f aca="false">IF(U22="dnf",25,IF(U22="dnc",25,IF(U22="ocs",25,IF(U22="dns",25,IF(U22="raf",25,IF(U22="dsq",25,IF(U22="bfd",25,U22)))))))</f>
        <v>13</v>
      </c>
      <c r="W22" s="62" t="n">
        <v>14</v>
      </c>
      <c r="X22" s="56" t="n">
        <f aca="false">IF(W22="dnf",25,IF(W22="dnc",25,IF(W22="ocs",25,IF(W22="dns",25,IF(W22="raf",25,IF(W22="dsq",25,IF(W22="bfd",25,W22)))))))</f>
        <v>14</v>
      </c>
      <c r="Y22" s="62" t="n">
        <v>19</v>
      </c>
      <c r="Z22" s="56" t="n">
        <f aca="false">IF(Y22="dnf",25,IF(Y22="dnc",25,IF(Y22="ocs",25,IF(Y22="dns",25,IF(Y22="raf",25,IF(Y22="dsq",25,IF(Y22="bfd",25,Y22)))))))</f>
        <v>19</v>
      </c>
      <c r="AA22" s="62" t="n">
        <v>4</v>
      </c>
      <c r="AB22" s="57" t="n">
        <f aca="false">IF(AA22="dnf",25,IF(AA22="dnc",25,IF(AA22="ocs",25,IF(AA22="dns",25,IF(AA22="raf",25,IF(AA22="dsq",25,IF(AA22="bfd",25,AA22)))))))</f>
        <v>4</v>
      </c>
    </row>
    <row r="23" customFormat="false" ht="16.5" hidden="false" customHeight="false" outlineLevel="0" collapsed="false">
      <c r="A23" s="76" t="n">
        <v>15</v>
      </c>
      <c r="B23" s="25" t="s">
        <v>104</v>
      </c>
      <c r="C23" s="25" t="s">
        <v>105</v>
      </c>
      <c r="D23" s="27" t="s">
        <v>100</v>
      </c>
      <c r="E23" s="27" t="s">
        <v>17</v>
      </c>
      <c r="F23" s="28" t="n">
        <v>2123</v>
      </c>
      <c r="G23" s="77" t="n">
        <f aca="false">L23+N23+P23+R23+T23+V23+X23+Z23+AB23</f>
        <v>130</v>
      </c>
      <c r="H23" s="30" t="n">
        <f aca="false">G23-I23</f>
        <v>110</v>
      </c>
      <c r="I23" s="20" t="n">
        <f aca="false">LARGE(L23:Z23,1)</f>
        <v>20</v>
      </c>
      <c r="J23" s="61"/>
      <c r="K23" s="62" t="n">
        <v>13</v>
      </c>
      <c r="L23" s="56" t="n">
        <f aca="false">IF(K23="dnf",25,IF(K23="dnc",25,IF(K23="ocs",25,IF(K23="dns",25,IF(K23="raf",25,IF(K23="dsq",25,IF(K23="bfd",25,K23)))))))</f>
        <v>13</v>
      </c>
      <c r="M23" s="62" t="n">
        <v>20</v>
      </c>
      <c r="N23" s="56" t="n">
        <f aca="false">IF(M23="dnf",25,IF(M23="dnc",25,IF(M23="ocs",25,IF(M23="dns",25,IF(M23="raf",25,IF(M23="dsq",25,IF(M23="bfd",25,M23)))))))</f>
        <v>20</v>
      </c>
      <c r="O23" s="62" t="n">
        <v>12</v>
      </c>
      <c r="P23" s="56" t="n">
        <f aca="false">IF(O23="dnf",25,IF(O23="dnc",25,IF(O23="ocs",25,IF(O23="dns",25,IF(O23="raf",25,IF(O23="dsq",25,IF(O23="bfd",25,O23)))))))</f>
        <v>12</v>
      </c>
      <c r="Q23" s="62" t="n">
        <v>17</v>
      </c>
      <c r="R23" s="56" t="n">
        <f aca="false">IF(Q23="dnf",25,IF(Q23="dnc",25,IF(Q23="ocs",25,IF(Q23="dns",25,IF(Q23="raf",25,IF(Q23="dsq",25,IF(Q23="bfd",25,Q23)))))))</f>
        <v>17</v>
      </c>
      <c r="S23" s="62" t="n">
        <v>14</v>
      </c>
      <c r="T23" s="56" t="n">
        <f aca="false">IF(S23="dnf",25,IF(S23="dnc",25,IF(S23="ocs",25,IF(S23="dns",25,IF(S23="raf",25,IF(S23="dsq",25,IF(S23="bfd",25,S23)))))))</f>
        <v>14</v>
      </c>
      <c r="U23" s="62" t="n">
        <v>17</v>
      </c>
      <c r="V23" s="56" t="n">
        <f aca="false">IF(U23="dnf",25,IF(U23="dnc",25,IF(U23="ocs",25,IF(U23="dns",25,IF(U23="raf",25,IF(U23="dsq",25,IF(U23="bfd",25,U23)))))))</f>
        <v>17</v>
      </c>
      <c r="W23" s="62" t="n">
        <v>15</v>
      </c>
      <c r="X23" s="56" t="n">
        <f aca="false">IF(W23="dnf",25,IF(W23="dnc",25,IF(W23="ocs",25,IF(W23="dns",25,IF(W23="raf",25,IF(W23="dsq",25,IF(W23="bfd",25,W23)))))))</f>
        <v>15</v>
      </c>
      <c r="Y23" s="62" t="n">
        <v>16</v>
      </c>
      <c r="Z23" s="56" t="n">
        <f aca="false">IF(Y23="dnf",25,IF(Y23="dnc",25,IF(Y23="ocs",25,IF(Y23="dns",25,IF(Y23="raf",25,IF(Y23="dsq",25,IF(Y23="bfd",25,Y23)))))))</f>
        <v>16</v>
      </c>
      <c r="AA23" s="62" t="n">
        <v>6</v>
      </c>
      <c r="AB23" s="57" t="n">
        <f aca="false">IF(AA23="dnf",25,IF(AA23="dnc",25,IF(AA23="ocs",25,IF(AA23="dns",25,IF(AA23="raf",25,IF(AA23="dsq",25,IF(AA23="bfd",25,AA23)))))))</f>
        <v>6</v>
      </c>
    </row>
    <row r="24" customFormat="false" ht="16.5" hidden="false" customHeight="false" outlineLevel="0" collapsed="false">
      <c r="A24" s="76" t="n">
        <v>16</v>
      </c>
      <c r="B24" s="25" t="s">
        <v>102</v>
      </c>
      <c r="C24" s="25" t="s">
        <v>103</v>
      </c>
      <c r="D24" s="27" t="s">
        <v>100</v>
      </c>
      <c r="E24" s="27" t="s">
        <v>17</v>
      </c>
      <c r="F24" s="28" t="n">
        <v>610</v>
      </c>
      <c r="G24" s="77" t="n">
        <f aca="false">L24+N24+P24+R24+T24+V24+X24+Z24+AB24</f>
        <v>134</v>
      </c>
      <c r="H24" s="30" t="n">
        <f aca="false">G24-I24</f>
        <v>116</v>
      </c>
      <c r="I24" s="20" t="n">
        <f aca="false">LARGE(L24:Z24,1)</f>
        <v>18</v>
      </c>
      <c r="J24" s="61"/>
      <c r="K24" s="62" t="n">
        <v>16</v>
      </c>
      <c r="L24" s="56" t="n">
        <f aca="false">IF(K24="dnf",25,IF(K24="dnc",25,IF(K24="ocs",25,IF(K24="dns",25,IF(K24="raf",25,IF(K24="dsq",25,IF(K24="bfd",25,K24)))))))</f>
        <v>16</v>
      </c>
      <c r="M24" s="62" t="n">
        <v>15</v>
      </c>
      <c r="N24" s="56" t="n">
        <f aca="false">IF(M24="dnf",25,IF(M24="dnc",25,IF(M24="ocs",25,IF(M24="dns",25,IF(M24="raf",25,IF(M24="dsq",25,IF(M24="bfd",25,M24)))))))</f>
        <v>15</v>
      </c>
      <c r="O24" s="62" t="n">
        <v>15</v>
      </c>
      <c r="P24" s="56" t="n">
        <f aca="false">IF(O24="dnf",25,IF(O24="dnc",25,IF(O24="ocs",25,IF(O24="dns",25,IF(O24="raf",25,IF(O24="dsq",25,IF(O24="bfd",25,O24)))))))</f>
        <v>15</v>
      </c>
      <c r="Q24" s="62" t="n">
        <v>14</v>
      </c>
      <c r="R24" s="56" t="n">
        <f aca="false">IF(Q24="dnf",25,IF(Q24="dnc",25,IF(Q24="ocs",25,IF(Q24="dns",25,IF(Q24="raf",25,IF(Q24="dsq",25,IF(Q24="bfd",25,Q24)))))))</f>
        <v>14</v>
      </c>
      <c r="S24" s="62" t="n">
        <v>16</v>
      </c>
      <c r="T24" s="56" t="n">
        <f aca="false">IF(S24="dnf",25,IF(S24="dnc",25,IF(S24="ocs",25,IF(S24="dns",25,IF(S24="raf",25,IF(S24="dsq",25,IF(S24="bfd",25,S24)))))))</f>
        <v>16</v>
      </c>
      <c r="U24" s="62" t="n">
        <v>16</v>
      </c>
      <c r="V24" s="56" t="n">
        <f aca="false">IF(U24="dnf",25,IF(U24="dnc",25,IF(U24="ocs",25,IF(U24="dns",25,IF(U24="raf",25,IF(U24="dsq",25,IF(U24="bfd",25,U24)))))))</f>
        <v>16</v>
      </c>
      <c r="W24" s="62" t="n">
        <v>18</v>
      </c>
      <c r="X24" s="56" t="n">
        <f aca="false">IF(W24="dnf",25,IF(W24="dnc",25,IF(W24="ocs",25,IF(W24="dns",25,IF(W24="raf",25,IF(W24="dsq",25,IF(W24="bfd",25,W24)))))))</f>
        <v>18</v>
      </c>
      <c r="Y24" s="62" t="n">
        <v>15</v>
      </c>
      <c r="Z24" s="56" t="n">
        <f aca="false">IF(Y24="dnf",25,IF(Y24="dnc",25,IF(Y24="ocs",25,IF(Y24="dns",25,IF(Y24="raf",25,IF(Y24="dsq",25,IF(Y24="bfd",25,Y24)))))))</f>
        <v>15</v>
      </c>
      <c r="AA24" s="62" t="n">
        <v>9</v>
      </c>
      <c r="AB24" s="57" t="n">
        <f aca="false">IF(AA24="dnf",25,IF(AA24="dnc",25,IF(AA24="ocs",25,IF(AA24="dns",25,IF(AA24="raf",25,IF(AA24="dsq",25,IF(AA24="bfd",25,AA24)))))))</f>
        <v>9</v>
      </c>
    </row>
    <row r="25" customFormat="false" ht="16.5" hidden="false" customHeight="false" outlineLevel="0" collapsed="false">
      <c r="A25" s="76" t="n">
        <v>17</v>
      </c>
      <c r="B25" s="25" t="s">
        <v>64</v>
      </c>
      <c r="C25" s="25" t="s">
        <v>65</v>
      </c>
      <c r="D25" s="27" t="s">
        <v>57</v>
      </c>
      <c r="E25" s="27" t="s">
        <v>17</v>
      </c>
      <c r="F25" s="28" t="n">
        <v>244</v>
      </c>
      <c r="G25" s="77" t="n">
        <f aca="false">L25+N25+P25+R25+T25+V25+X25+Z25+AB25</f>
        <v>140</v>
      </c>
      <c r="H25" s="30" t="n">
        <f aca="false">G25-I25</f>
        <v>121</v>
      </c>
      <c r="I25" s="20" t="n">
        <f aca="false">LARGE(L25:Z25,1)</f>
        <v>19</v>
      </c>
      <c r="J25" s="63" t="n">
        <v>29</v>
      </c>
      <c r="K25" s="62" t="n">
        <v>17</v>
      </c>
      <c r="L25" s="56" t="n">
        <f aca="false">IF(K25="dnf",25,IF(K25="dnc",25,IF(K25="ocs",25,IF(K25="dns",25,IF(K25="raf",25,IF(K25="dsq",25,IF(K25="bfd",25,K25)))))))</f>
        <v>17</v>
      </c>
      <c r="M25" s="62" t="n">
        <v>19</v>
      </c>
      <c r="N25" s="56" t="n">
        <f aca="false">IF(M25="dnf",25,IF(M25="dnc",25,IF(M25="ocs",25,IF(M25="dns",25,IF(M25="raf",25,IF(M25="dsq",25,IF(M25="bfd",25,M25)))))))</f>
        <v>19</v>
      </c>
      <c r="O25" s="62" t="n">
        <v>16</v>
      </c>
      <c r="P25" s="56" t="n">
        <f aca="false">IF(O25="dnf",25,IF(O25="dnc",25,IF(O25="ocs",25,IF(O25="dns",25,IF(O25="raf",25,IF(O25="dsq",25,IF(O25="bfd",25,O25)))))))</f>
        <v>16</v>
      </c>
      <c r="Q25" s="62" t="n">
        <v>15</v>
      </c>
      <c r="R25" s="56" t="n">
        <f aca="false">IF(Q25="dnf",25,IF(Q25="dnc",25,IF(Q25="ocs",25,IF(Q25="dns",25,IF(Q25="raf",25,IF(Q25="dsq",25,IF(Q25="bfd",25,Q25)))))))</f>
        <v>15</v>
      </c>
      <c r="S25" s="62" t="n">
        <v>18</v>
      </c>
      <c r="T25" s="56" t="n">
        <f aca="false">IF(S25="dnf",25,IF(S25="dnc",25,IF(S25="ocs",25,IF(S25="dns",25,IF(S25="raf",25,IF(S25="dsq",25,IF(S25="bfd",25,S25)))))))</f>
        <v>18</v>
      </c>
      <c r="U25" s="62" t="n">
        <v>15</v>
      </c>
      <c r="V25" s="56" t="n">
        <f aca="false">IF(U25="dnf",25,IF(U25="dnc",25,IF(U25="ocs",25,IF(U25="dns",25,IF(U25="raf",25,IF(U25="dsq",25,IF(U25="bfd",25,U25)))))))</f>
        <v>15</v>
      </c>
      <c r="W25" s="62" t="n">
        <v>17</v>
      </c>
      <c r="X25" s="56" t="n">
        <f aca="false">IF(W25="dnf",25,IF(W25="dnc",25,IF(W25="ocs",25,IF(W25="dns",25,IF(W25="raf",25,IF(W25="dsq",25,IF(W25="bfd",25,W25)))))))</f>
        <v>17</v>
      </c>
      <c r="Y25" s="62" t="n">
        <v>18</v>
      </c>
      <c r="Z25" s="56" t="n">
        <f aca="false">IF(Y25="dnf",25,IF(Y25="dnc",25,IF(Y25="ocs",25,IF(Y25="dns",25,IF(Y25="raf",25,IF(Y25="dsq",25,IF(Y25="bfd",25,Y25)))))))</f>
        <v>18</v>
      </c>
      <c r="AA25" s="62" t="n">
        <v>5</v>
      </c>
      <c r="AB25" s="57" t="n">
        <f aca="false">IF(AA25="dnf",25,IF(AA25="dnc",25,IF(AA25="ocs",25,IF(AA25="dns",25,IF(AA25="raf",25,IF(AA25="dsq",25,IF(AA25="bfd",25,AA25)))))))</f>
        <v>5</v>
      </c>
    </row>
    <row r="26" customFormat="false" ht="16.5" hidden="false" customHeight="false" outlineLevel="0" collapsed="false">
      <c r="A26" s="76" t="n">
        <v>18</v>
      </c>
      <c r="B26" s="25" t="s">
        <v>7</v>
      </c>
      <c r="C26" s="25" t="s">
        <v>101</v>
      </c>
      <c r="D26" s="27" t="s">
        <v>100</v>
      </c>
      <c r="E26" s="27" t="s">
        <v>6</v>
      </c>
      <c r="F26" s="28" t="n">
        <v>51</v>
      </c>
      <c r="G26" s="77" t="n">
        <f aca="false">L26+N26+P26+R26+T26+V26+X26+Z26+AB26</f>
        <v>157</v>
      </c>
      <c r="H26" s="30" t="n">
        <f aca="false">G26-I26</f>
        <v>132</v>
      </c>
      <c r="I26" s="20" t="n">
        <f aca="false">LARGE(L26:Z26,1)</f>
        <v>25</v>
      </c>
      <c r="J26" s="61"/>
      <c r="K26" s="62" t="s">
        <v>124</v>
      </c>
      <c r="L26" s="56" t="n">
        <f aca="false">IF(K26="dnf",25,IF(K26="dnc",25,IF(K26="ocs",25,IF(K26="dns",25,IF(K26="raf",25,IF(K26="dsq",25,IF(K26="bfd",25,K26)))))))</f>
        <v>25</v>
      </c>
      <c r="M26" s="62" t="n">
        <v>18</v>
      </c>
      <c r="N26" s="56" t="n">
        <f aca="false">IF(M26="dnf",25,IF(M26="dnc",25,IF(M26="ocs",25,IF(M26="dns",25,IF(M26="raf",25,IF(M26="dsq",25,IF(M26="bfd",25,M26)))))))</f>
        <v>18</v>
      </c>
      <c r="O26" s="62" t="n">
        <v>19</v>
      </c>
      <c r="P26" s="56" t="n">
        <f aca="false">IF(O26="dnf",25,IF(O26="dnc",25,IF(O26="ocs",25,IF(O26="dns",25,IF(O26="raf",25,IF(O26="dsq",25,IF(O26="bfd",25,O26)))))))</f>
        <v>19</v>
      </c>
      <c r="Q26" s="62" t="n">
        <v>20</v>
      </c>
      <c r="R26" s="56" t="n">
        <f aca="false">IF(Q26="dnf",25,IF(Q26="dnc",25,IF(Q26="ocs",25,IF(Q26="dns",25,IF(Q26="raf",25,IF(Q26="dsq",25,IF(Q26="bfd",25,Q26)))))))</f>
        <v>20</v>
      </c>
      <c r="S26" s="62" t="n">
        <v>17</v>
      </c>
      <c r="T26" s="56" t="n">
        <f aca="false">IF(S26="dnf",25,IF(S26="dnc",25,IF(S26="ocs",25,IF(S26="dns",25,IF(S26="raf",25,IF(S26="dsq",25,IF(S26="bfd",25,S26)))))))</f>
        <v>17</v>
      </c>
      <c r="U26" s="62" t="n">
        <v>18</v>
      </c>
      <c r="V26" s="56" t="n">
        <f aca="false">IF(U26="dnf",25,IF(U26="dnc",25,IF(U26="ocs",25,IF(U26="dns",25,IF(U26="raf",25,IF(U26="dsq",25,IF(U26="bfd",25,U26)))))))</f>
        <v>18</v>
      </c>
      <c r="W26" s="62" t="n">
        <v>19</v>
      </c>
      <c r="X26" s="56" t="n">
        <f aca="false">IF(W26="dnf",25,IF(W26="dnc",25,IF(W26="ocs",25,IF(W26="dns",25,IF(W26="raf",25,IF(W26="dsq",25,IF(W26="bfd",25,W26)))))))</f>
        <v>19</v>
      </c>
      <c r="Y26" s="62" t="n">
        <v>14</v>
      </c>
      <c r="Z26" s="56" t="n">
        <f aca="false">IF(Y26="dnf",25,IF(Y26="dnc",25,IF(Y26="ocs",25,IF(Y26="dns",25,IF(Y26="raf",25,IF(Y26="dsq",25,IF(Y26="bfd",25,Y26)))))))</f>
        <v>14</v>
      </c>
      <c r="AA26" s="62" t="n">
        <v>7</v>
      </c>
      <c r="AB26" s="57" t="n">
        <f aca="false">IF(AA26="dnf",25,IF(AA26="dnc",25,IF(AA26="ocs",25,IF(AA26="dns",25,IF(AA26="raf",25,IF(AA26="dsq",25,IF(AA26="bfd",25,AA26)))))))</f>
        <v>7</v>
      </c>
    </row>
    <row r="27" customFormat="false" ht="16.5" hidden="false" customHeight="false" outlineLevel="0" collapsed="false">
      <c r="A27" s="76" t="n">
        <v>19</v>
      </c>
      <c r="B27" s="25" t="s">
        <v>69</v>
      </c>
      <c r="C27" s="25" t="s">
        <v>131</v>
      </c>
      <c r="D27" s="27" t="s">
        <v>57</v>
      </c>
      <c r="E27" s="27" t="s">
        <v>68</v>
      </c>
      <c r="F27" s="28" t="n">
        <v>95</v>
      </c>
      <c r="G27" s="77" t="n">
        <f aca="false">L27+N27+P27+R27+T27+V27+X27+Z27+AB27</f>
        <v>151</v>
      </c>
      <c r="H27" s="30" t="n">
        <f aca="false">G27-I27</f>
        <v>133</v>
      </c>
      <c r="I27" s="20" t="n">
        <f aca="false">LARGE(L27:Z27,1)</f>
        <v>18</v>
      </c>
      <c r="J27" s="63"/>
      <c r="K27" s="62" t="n">
        <v>15</v>
      </c>
      <c r="L27" s="56" t="n">
        <f aca="false">IF(K27="dnf",25,IF(K27="dnc",25,IF(K27="ocs",25,IF(K27="dns",25,IF(K27="raf",25,IF(K27="dsq",25,IF(K27="bfd",25,K27)))))))</f>
        <v>15</v>
      </c>
      <c r="M27" s="62" t="n">
        <v>16</v>
      </c>
      <c r="N27" s="56" t="n">
        <f aca="false">IF(M27="dnf",25,IF(M27="dnc",25,IF(M27="ocs",25,IF(M27="dns",25,IF(M27="raf",25,IF(M27="dsq",25,IF(M27="bfd",25,M27)))))))</f>
        <v>16</v>
      </c>
      <c r="O27" s="62" t="n">
        <v>17</v>
      </c>
      <c r="P27" s="56" t="n">
        <f aca="false">IF(O27="dnf",25,IF(O27="dnc",25,IF(O27="ocs",25,IF(O27="dns",25,IF(O27="raf",25,IF(O27="dsq",25,IF(O27="bfd",25,O27)))))))</f>
        <v>17</v>
      </c>
      <c r="Q27" s="62" t="n">
        <v>18</v>
      </c>
      <c r="R27" s="56" t="n">
        <f aca="false">IF(Q27="dnf",25,IF(Q27="dnc",25,IF(Q27="ocs",25,IF(Q27="dns",25,IF(Q27="raf",25,IF(Q27="dsq",25,IF(Q27="bfd",25,Q27)))))))</f>
        <v>18</v>
      </c>
      <c r="S27" s="62" t="n">
        <v>15</v>
      </c>
      <c r="T27" s="56" t="n">
        <f aca="false">IF(S27="dnf",25,IF(S27="dnc",25,IF(S27="ocs",25,IF(S27="dns",25,IF(S27="raf",25,IF(S27="dsq",25,IF(S27="bfd",25,S27)))))))</f>
        <v>15</v>
      </c>
      <c r="U27" s="62" t="n">
        <v>12</v>
      </c>
      <c r="V27" s="56" t="n">
        <f aca="false">IF(U27="dnf",25,IF(U27="dnc",25,IF(U27="ocs",25,IF(U27="dns",25,IF(U27="raf",25,IF(U27="dsq",25,IF(U27="bfd",25,U27)))))))</f>
        <v>12</v>
      </c>
      <c r="W27" s="62" t="n">
        <v>16</v>
      </c>
      <c r="X27" s="56" t="n">
        <f aca="false">IF(W27="dnf",25,IF(W27="dnc",25,IF(W27="ocs",25,IF(W27="dns",25,IF(W27="raf",25,IF(W27="dsq",25,IF(W27="bfd",25,W27)))))))</f>
        <v>16</v>
      </c>
      <c r="Y27" s="62" t="n">
        <v>17</v>
      </c>
      <c r="Z27" s="56" t="n">
        <f aca="false">IF(Y27="dnf",25,IF(Y27="dnc",25,IF(Y27="ocs",25,IF(Y27="dns",25,IF(Y27="raf",25,IF(Y27="dsq",25,IF(Y27="bfd",25,Y27)))))))</f>
        <v>17</v>
      </c>
      <c r="AA27" s="62" t="s">
        <v>128</v>
      </c>
      <c r="AB27" s="57" t="n">
        <f aca="false">IF(AA27="dnf",25,IF(AA27="dnc",25,IF(AA27="ocs",25,IF(AA27="dns",25,IF(AA27="raf",25,IF(AA27="dsq",25,IF(AA27="bfd",25,AA27)))))))</f>
        <v>25</v>
      </c>
    </row>
    <row r="28" customFormat="false" ht="16.5" hidden="false" customHeight="false" outlineLevel="0" collapsed="false">
      <c r="A28" s="76" t="n">
        <v>20</v>
      </c>
      <c r="B28" s="25" t="s">
        <v>93</v>
      </c>
      <c r="C28" s="25" t="s">
        <v>94</v>
      </c>
      <c r="D28" s="27" t="s">
        <v>89</v>
      </c>
      <c r="E28" s="27" t="s">
        <v>17</v>
      </c>
      <c r="F28" s="28" t="n">
        <v>67</v>
      </c>
      <c r="G28" s="77" t="n">
        <f aca="false">L28+N28+P28+R28+T28+V28+X28+Z28+AB28</f>
        <v>171</v>
      </c>
      <c r="H28" s="30" t="n">
        <f aca="false">G28-I28</f>
        <v>146</v>
      </c>
      <c r="I28" s="20" t="n">
        <f aca="false">LARGE(L28:Z28,1)</f>
        <v>25</v>
      </c>
      <c r="J28" s="63"/>
      <c r="K28" s="62" t="s">
        <v>124</v>
      </c>
      <c r="L28" s="56" t="n">
        <f aca="false">IF(K28="dnf",25,IF(K28="dnc",25,IF(K28="ocs",25,IF(K28="dns",25,IF(K28="raf",25,IF(K28="dsq",25,IF(K28="bfd",25,K28)))))))</f>
        <v>25</v>
      </c>
      <c r="M28" s="62" t="n">
        <v>21</v>
      </c>
      <c r="N28" s="56" t="n">
        <f aca="false">IF(M28="dnf",25,IF(M28="dnc",25,IF(M28="ocs",25,IF(M28="dns",25,IF(M28="raf",25,IF(M28="dsq",25,IF(M28="bfd",25,M28)))))))</f>
        <v>21</v>
      </c>
      <c r="O28" s="62" t="n">
        <v>18</v>
      </c>
      <c r="P28" s="56" t="n">
        <f aca="false">IF(O28="dnf",25,IF(O28="dnc",25,IF(O28="ocs",25,IF(O28="dns",25,IF(O28="raf",25,IF(O28="dsq",25,IF(O28="bfd",25,O28)))))))</f>
        <v>18</v>
      </c>
      <c r="Q28" s="62" t="n">
        <v>19</v>
      </c>
      <c r="R28" s="56" t="n">
        <f aca="false">IF(Q28="dnf",25,IF(Q28="dnc",25,IF(Q28="ocs",25,IF(Q28="dns",25,IF(Q28="raf",25,IF(Q28="dsq",25,IF(Q28="bfd",25,Q28)))))))</f>
        <v>19</v>
      </c>
      <c r="S28" s="62" t="n">
        <v>21</v>
      </c>
      <c r="T28" s="56" t="n">
        <f aca="false">IF(S28="dnf",25,IF(S28="dnc",25,IF(S28="ocs",25,IF(S28="dns",25,IF(S28="raf",25,IF(S28="dsq",25,IF(S28="bfd",25,S28)))))))</f>
        <v>21</v>
      </c>
      <c r="U28" s="62" t="n">
        <v>19</v>
      </c>
      <c r="V28" s="56" t="n">
        <f aca="false">IF(U28="dnf",25,IF(U28="dnc",25,IF(U28="ocs",25,IF(U28="dns",25,IF(U28="raf",25,IF(U28="dsq",25,IF(U28="bfd",25,U28)))))))</f>
        <v>19</v>
      </c>
      <c r="W28" s="62" t="n">
        <v>20</v>
      </c>
      <c r="X28" s="56" t="n">
        <f aca="false">IF(W28="dnf",25,IF(W28="dnc",25,IF(W28="ocs",25,IF(W28="dns",25,IF(W28="raf",25,IF(W28="dsq",25,IF(W28="bfd",25,W28)))))))</f>
        <v>20</v>
      </c>
      <c r="Y28" s="62" t="n">
        <v>20</v>
      </c>
      <c r="Z28" s="56" t="n">
        <f aca="false">IF(Y28="dnf",25,IF(Y28="dnc",25,IF(Y28="ocs",25,IF(Y28="dns",25,IF(Y28="raf",25,IF(Y28="dsq",25,IF(Y28="bfd",25,Y28)))))))</f>
        <v>20</v>
      </c>
      <c r="AA28" s="62" t="n">
        <v>8</v>
      </c>
      <c r="AB28" s="57" t="n">
        <f aca="false">IF(AA28="dnf",25,IF(AA28="dnc",25,IF(AA28="ocs",25,IF(AA28="dns",25,IF(AA28="raf",25,IF(AA28="dsq",25,IF(AA28="bfd",25,AA28)))))))</f>
        <v>8</v>
      </c>
    </row>
    <row r="29" customFormat="false" ht="16.5" hidden="false" customHeight="false" outlineLevel="0" collapsed="false">
      <c r="A29" s="76" t="n">
        <v>21</v>
      </c>
      <c r="B29" s="25" t="s">
        <v>97</v>
      </c>
      <c r="C29" s="25" t="s">
        <v>98</v>
      </c>
      <c r="D29" s="27" t="s">
        <v>89</v>
      </c>
      <c r="E29" s="27" t="s">
        <v>17</v>
      </c>
      <c r="F29" s="28" t="n">
        <v>147</v>
      </c>
      <c r="G29" s="77" t="n">
        <f aca="false">L29+N29+P29+R29+T29+V29+X29+Z29+AB29</f>
        <v>186</v>
      </c>
      <c r="H29" s="30" t="n">
        <f aca="false">G29-I29</f>
        <v>161</v>
      </c>
      <c r="I29" s="20" t="n">
        <f aca="false">LARGE(L29:Z29,1)</f>
        <v>25</v>
      </c>
      <c r="J29" s="61"/>
      <c r="K29" s="62" t="s">
        <v>124</v>
      </c>
      <c r="L29" s="56" t="n">
        <f aca="false">IF(K29="dnf",25,IF(K29="dnc",25,IF(K29="ocs",25,IF(K29="dns",25,IF(K29="raf",25,IF(K29="dsq",25,IF(K29="bfd",25,K29)))))))</f>
        <v>25</v>
      </c>
      <c r="M29" s="62" t="n">
        <v>22</v>
      </c>
      <c r="N29" s="56" t="n">
        <f aca="false">IF(M29="dnf",25,IF(M29="dnc",25,IF(M29="ocs",25,IF(M29="dns",25,IF(M29="raf",25,IF(M29="dsq",25,IF(M29="bfd",25,M29)))))))</f>
        <v>22</v>
      </c>
      <c r="O29" s="62" t="n">
        <v>22</v>
      </c>
      <c r="P29" s="56" t="n">
        <f aca="false">IF(O29="dnf",25,IF(O29="dnc",25,IF(O29="ocs",25,IF(O29="dns",25,IF(O29="raf",25,IF(O29="dsq",25,IF(O29="bfd",25,O29)))))))</f>
        <v>22</v>
      </c>
      <c r="Q29" s="62" t="n">
        <v>21</v>
      </c>
      <c r="R29" s="56" t="n">
        <f aca="false">IF(Q29="dnf",25,IF(Q29="dnc",25,IF(Q29="ocs",25,IF(Q29="dns",25,IF(Q29="raf",25,IF(Q29="dsq",25,IF(Q29="bfd",25,Q29)))))))</f>
        <v>21</v>
      </c>
      <c r="S29" s="62" t="n">
        <v>22</v>
      </c>
      <c r="T29" s="56" t="n">
        <f aca="false">IF(S29="dnf",25,IF(S29="dnc",25,IF(S29="ocs",25,IF(S29="dns",25,IF(S29="raf",25,IF(S29="dsq",25,IF(S29="bfd",25,S29)))))))</f>
        <v>22</v>
      </c>
      <c r="U29" s="62" t="n">
        <v>21</v>
      </c>
      <c r="V29" s="56" t="n">
        <f aca="false">IF(U29="dnf",25,IF(U29="dnc",25,IF(U29="ocs",25,IF(U29="dns",25,IF(U29="raf",25,IF(U29="dsq",25,IF(U29="bfd",25,U29)))))))</f>
        <v>21</v>
      </c>
      <c r="W29" s="62" t="n">
        <v>22</v>
      </c>
      <c r="X29" s="56" t="n">
        <f aca="false">IF(W29="dnf",25,IF(W29="dnc",25,IF(W29="ocs",25,IF(W29="dns",25,IF(W29="raf",25,IF(W29="dsq",25,IF(W29="bfd",25,W29)))))))</f>
        <v>22</v>
      </c>
      <c r="Y29" s="62" t="n">
        <v>21</v>
      </c>
      <c r="Z29" s="56" t="n">
        <f aca="false">IF(Y29="dnf",25,IF(Y29="dnc",25,IF(Y29="ocs",25,IF(Y29="dns",25,IF(Y29="raf",25,IF(Y29="dsq",25,IF(Y29="bfd",25,Y29)))))))</f>
        <v>21</v>
      </c>
      <c r="AA29" s="62" t="n">
        <v>10</v>
      </c>
      <c r="AB29" s="57" t="n">
        <f aca="false">IF(AA29="dnf",25,IF(AA29="dnc",25,IF(AA29="ocs",25,IF(AA29="dns",25,IF(AA29="raf",25,IF(AA29="dsq",25,IF(AA29="bfd",25,AA29)))))))</f>
        <v>10</v>
      </c>
    </row>
    <row r="30" customFormat="false" ht="16.5" hidden="false" customHeight="false" outlineLevel="0" collapsed="false">
      <c r="A30" s="76" t="n">
        <v>22</v>
      </c>
      <c r="B30" s="25" t="s">
        <v>71</v>
      </c>
      <c r="C30" s="25" t="s">
        <v>132</v>
      </c>
      <c r="D30" s="27" t="s">
        <v>57</v>
      </c>
      <c r="E30" s="27" t="s">
        <v>68</v>
      </c>
      <c r="F30" s="28" t="n">
        <v>140</v>
      </c>
      <c r="G30" s="77" t="n">
        <f aca="false">L30+N30+P30+R30+T30+V30+X30+Z30+AB30</f>
        <v>199</v>
      </c>
      <c r="H30" s="30" t="n">
        <f aca="false">G30-I30</f>
        <v>174</v>
      </c>
      <c r="I30" s="20" t="n">
        <f aca="false">LARGE(L30:Z30,1)</f>
        <v>25</v>
      </c>
      <c r="J30" s="61"/>
      <c r="K30" s="62" t="s">
        <v>124</v>
      </c>
      <c r="L30" s="56" t="n">
        <f aca="false">IF(K30="dnf",25,IF(K30="dnc",25,IF(K30="ocs",25,IF(K30="dns",25,IF(K30="raf",25,IF(K30="dsq",25,IF(K30="bfd",25,K30)))))))</f>
        <v>25</v>
      </c>
      <c r="M30" s="62" t="n">
        <v>17</v>
      </c>
      <c r="N30" s="56" t="n">
        <f aca="false">IF(M30="dnf",25,IF(M30="dnc",25,IF(M30="ocs",25,IF(M30="dns",25,IF(M30="raf",25,IF(M30="dsq",25,IF(M30="bfd",25,M30)))))))</f>
        <v>17</v>
      </c>
      <c r="O30" s="62" t="n">
        <v>21</v>
      </c>
      <c r="P30" s="56" t="n">
        <f aca="false">IF(O30="dnf",25,IF(O30="dnc",25,IF(O30="ocs",25,IF(O30="dns",25,IF(O30="raf",25,IF(O30="dsq",25,IF(O30="bfd",25,O30)))))))</f>
        <v>21</v>
      </c>
      <c r="Q30" s="62" t="s">
        <v>124</v>
      </c>
      <c r="R30" s="56" t="n">
        <f aca="false">IF(Q30="dnf",25,IF(Q30="dnc",25,IF(Q30="ocs",25,IF(Q30="dns",25,IF(Q30="raf",25,IF(Q30="dsq",25,IF(Q30="bfd",25,Q30)))))))</f>
        <v>25</v>
      </c>
      <c r="S30" s="62" t="n">
        <v>20</v>
      </c>
      <c r="T30" s="56" t="n">
        <f aca="false">IF(S30="dnf",25,IF(S30="dnc",25,IF(S30="ocs",25,IF(S30="dns",25,IF(S30="raf",25,IF(S30="dsq",25,IF(S30="bfd",25,S30)))))))</f>
        <v>20</v>
      </c>
      <c r="U30" s="62" t="n">
        <v>20</v>
      </c>
      <c r="V30" s="56" t="n">
        <f aca="false">IF(U30="dnf",25,IF(U30="dnc",25,IF(U30="ocs",25,IF(U30="dns",25,IF(U30="raf",25,IF(U30="dsq",25,IF(U30="bfd",25,U30)))))))</f>
        <v>20</v>
      </c>
      <c r="W30" s="62" t="n">
        <v>21</v>
      </c>
      <c r="X30" s="56" t="n">
        <f aca="false">IF(W30="dnf",25,IF(W30="dnc",25,IF(W30="ocs",25,IF(W30="dns",25,IF(W30="raf",25,IF(W30="dsq",25,IF(W30="bfd",25,W30)))))))</f>
        <v>21</v>
      </c>
      <c r="Y30" s="62" t="s">
        <v>124</v>
      </c>
      <c r="Z30" s="56" t="n">
        <f aca="false">IF(Y30="dnf",25,IF(Y30="dnc",25,IF(Y30="ocs",25,IF(Y30="dns",25,IF(Y30="raf",25,IF(Y30="dsq",25,IF(Y30="bfd",25,Y30)))))))</f>
        <v>25</v>
      </c>
      <c r="AA30" s="62" t="s">
        <v>128</v>
      </c>
      <c r="AB30" s="57" t="n">
        <f aca="false">IF(AA30="dnf",25,IF(AA30="dnc",25,IF(AA30="ocs",25,IF(AA30="dns",25,IF(AA30="raf",25,IF(AA30="dsq",25,IF(AA30="bfd",25,AA30)))))))</f>
        <v>25</v>
      </c>
    </row>
    <row r="31" customFormat="false" ht="16.5" hidden="false" customHeight="false" outlineLevel="0" collapsed="false">
      <c r="A31" s="76" t="n">
        <v>23</v>
      </c>
      <c r="B31" s="25" t="s">
        <v>95</v>
      </c>
      <c r="C31" s="25" t="s">
        <v>96</v>
      </c>
      <c r="D31" s="27" t="s">
        <v>89</v>
      </c>
      <c r="E31" s="27" t="s">
        <v>17</v>
      </c>
      <c r="F31" s="28" t="n">
        <v>137</v>
      </c>
      <c r="G31" s="77" t="n">
        <f aca="false">L31+N31+P31+R31+T31+V31+X31+Z31+AB31</f>
        <v>202</v>
      </c>
      <c r="H31" s="30" t="n">
        <f aca="false">G31-I31</f>
        <v>177</v>
      </c>
      <c r="I31" s="20" t="n">
        <f aca="false">LARGE(L31:Z31,1)</f>
        <v>25</v>
      </c>
      <c r="J31" s="63"/>
      <c r="K31" s="62" t="s">
        <v>124</v>
      </c>
      <c r="L31" s="56" t="n">
        <f aca="false">IF(K31="dnf",25,IF(K31="dnc",25,IF(K31="ocs",25,IF(K31="dns",25,IF(K31="raf",25,IF(K31="dsq",25,IF(K31="bfd",25,K31)))))))</f>
        <v>25</v>
      </c>
      <c r="M31" s="62" t="s">
        <v>128</v>
      </c>
      <c r="N31" s="56" t="n">
        <f aca="false">IF(M31="dnf",25,IF(M31="dnc",25,IF(M31="ocs",25,IF(M31="dns",25,IF(M31="raf",25,IF(M31="dsq",25,IF(M31="bfd",25,M31)))))))</f>
        <v>25</v>
      </c>
      <c r="O31" s="62" t="n">
        <v>24</v>
      </c>
      <c r="P31" s="56" t="n">
        <f aca="false">IF(O31="dnf",25,IF(O31="dnc",25,IF(O31="ocs",25,IF(O31="dns",25,IF(O31="raf",25,IF(O31="dsq",25,IF(O31="bfd",25,O31)))))))</f>
        <v>24</v>
      </c>
      <c r="Q31" s="62" t="s">
        <v>124</v>
      </c>
      <c r="R31" s="56" t="n">
        <f aca="false">IF(Q31="dnf",25,IF(Q31="dnc",25,IF(Q31="ocs",25,IF(Q31="dns",25,IF(Q31="raf",25,IF(Q31="dsq",25,IF(Q31="bfd",25,Q31)))))))</f>
        <v>25</v>
      </c>
      <c r="S31" s="62" t="n">
        <v>23</v>
      </c>
      <c r="T31" s="56" t="n">
        <f aca="false">IF(S31="dnf",25,IF(S31="dnc",25,IF(S31="ocs",25,IF(S31="dns",25,IF(S31="raf",25,IF(S31="dsq",25,IF(S31="bfd",25,S31)))))))</f>
        <v>23</v>
      </c>
      <c r="U31" s="62" t="n">
        <v>24</v>
      </c>
      <c r="V31" s="56" t="n">
        <f aca="false">IF(U31="dnf",25,IF(U31="dnc",25,IF(U31="ocs",25,IF(U31="dns",25,IF(U31="raf",25,IF(U31="dsq",25,IF(U31="bfd",25,U31)))))))</f>
        <v>24</v>
      </c>
      <c r="W31" s="62" t="n">
        <v>23</v>
      </c>
      <c r="X31" s="56" t="n">
        <f aca="false">IF(W31="dnf",25,IF(W31="dnc",25,IF(W31="ocs",25,IF(W31="dns",25,IF(W31="raf",25,IF(W31="dsq",25,IF(W31="bfd",25,W31)))))))</f>
        <v>23</v>
      </c>
      <c r="Y31" s="62" t="n">
        <v>22</v>
      </c>
      <c r="Z31" s="56" t="n">
        <f aca="false">IF(Y31="dnf",25,IF(Y31="dnc",25,IF(Y31="ocs",25,IF(Y31="dns",25,IF(Y31="raf",25,IF(Y31="dsq",25,IF(Y31="bfd",25,Y31)))))))</f>
        <v>22</v>
      </c>
      <c r="AA31" s="62" t="n">
        <v>11</v>
      </c>
      <c r="AB31" s="57" t="n">
        <f aca="false">IF(AA31="dnf",25,IF(AA31="dnc",25,IF(AA31="ocs",25,IF(AA31="dns",25,IF(AA31="raf",25,IF(AA31="dsq",25,IF(AA31="bfd",25,AA31)))))))</f>
        <v>11</v>
      </c>
    </row>
    <row r="32" customFormat="false" ht="16.5" hidden="false" customHeight="false" outlineLevel="0" collapsed="false">
      <c r="A32" s="78" t="n">
        <v>24</v>
      </c>
      <c r="B32" s="34" t="s">
        <v>58</v>
      </c>
      <c r="C32" s="34" t="s">
        <v>67</v>
      </c>
      <c r="D32" s="36" t="s">
        <v>57</v>
      </c>
      <c r="E32" s="36" t="s">
        <v>26</v>
      </c>
      <c r="F32" s="37" t="n">
        <v>2</v>
      </c>
      <c r="G32" s="79" t="n">
        <f aca="false">L32+N32+P32+R32+T32+V32+X32+Z32+AB32</f>
        <v>220</v>
      </c>
      <c r="H32" s="39" t="n">
        <f aca="false">G32-I32</f>
        <v>195</v>
      </c>
      <c r="I32" s="20" t="n">
        <f aca="false">LARGE(L32:Z32,1)</f>
        <v>25</v>
      </c>
      <c r="J32" s="65"/>
      <c r="K32" s="66" t="s">
        <v>133</v>
      </c>
      <c r="L32" s="67" t="n">
        <f aca="false">IF(K32="dnf",25,IF(K32="dnc",25,IF(K32="ocs",25,IF(K32="dns",25,IF(K32="raf",25,IF(K32="dsq",25,IF(K32="bfd",25,K32)))))))</f>
        <v>25</v>
      </c>
      <c r="M32" s="66" t="s">
        <v>133</v>
      </c>
      <c r="N32" s="67" t="n">
        <f aca="false">IF(M32="dnf",25,IF(M32="dnc",25,IF(M32="ocs",25,IF(M32="dns",25,IF(M32="raf",25,IF(M32="dsq",25,IF(M32="bfd",25,M32)))))))</f>
        <v>25</v>
      </c>
      <c r="O32" s="66" t="n">
        <v>23</v>
      </c>
      <c r="P32" s="67" t="n">
        <f aca="false">IF(O32="dnf",25,IF(O32="dnc",25,IF(O32="ocs",25,IF(O32="dns",25,IF(O32="raf",25,IF(O32="dsq",25,IF(O32="bfd",25,O32)))))))</f>
        <v>23</v>
      </c>
      <c r="Q32" s="66" t="s">
        <v>124</v>
      </c>
      <c r="R32" s="67" t="n">
        <f aca="false">IF(Q32="dnf",25,IF(Q32="dnc",25,IF(Q32="ocs",25,IF(Q32="dns",25,IF(Q32="raf",25,IF(Q32="dsq",25,IF(Q32="bfd",25,Q32)))))))</f>
        <v>25</v>
      </c>
      <c r="S32" s="66" t="s">
        <v>124</v>
      </c>
      <c r="T32" s="67" t="n">
        <f aca="false">IF(S32="dnf",25,IF(S32="dnc",25,IF(S32="ocs",25,IF(S32="dns",25,IF(S32="raf",25,IF(S32="dsq",25,IF(S32="bfd",25,S32)))))))</f>
        <v>25</v>
      </c>
      <c r="U32" s="66" t="n">
        <v>23</v>
      </c>
      <c r="V32" s="67" t="n">
        <f aca="false">IF(U32="dnf",25,IF(U32="dnc",25,IF(U32="ocs",25,IF(U32="dns",25,IF(U32="raf",25,IF(U32="dsq",25,IF(U32="bfd",25,U32)))))))</f>
        <v>23</v>
      </c>
      <c r="W32" s="66" t="n">
        <v>24</v>
      </c>
      <c r="X32" s="67" t="n">
        <f aca="false">IF(W32="dnf",25,IF(W32="dnc",25,IF(W32="ocs",25,IF(W32="dns",25,IF(W32="raf",25,IF(W32="dsq",25,IF(W32="bfd",25,W32)))))))</f>
        <v>24</v>
      </c>
      <c r="Y32" s="66" t="s">
        <v>124</v>
      </c>
      <c r="Z32" s="67" t="n">
        <f aca="false">IF(Y32="dnf",25,IF(Y32="dnc",25,IF(Y32="ocs",25,IF(Y32="dns",25,IF(Y32="raf",25,IF(Y32="dsq",25,IF(Y32="bfd",25,Y32)))))))</f>
        <v>25</v>
      </c>
      <c r="AA32" s="66" t="s">
        <v>128</v>
      </c>
      <c r="AB32" s="68" t="n">
        <f aca="false">IF(AA32="dnf",25,IF(AA32="dnc",25,IF(AA32="ocs",25,IF(AA32="dns",25,IF(AA32="raf",25,IF(AA32="dsq",25,IF(AA32="bfd",25,AA32)))))))</f>
        <v>25</v>
      </c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customFormat="false" ht="1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customFormat="false" ht="1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</row>
    <row r="204" customFormat="false" ht="1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</row>
    <row r="205" customFormat="false" ht="1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</row>
    <row r="206" customFormat="false" ht="1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</row>
    <row r="207" customFormat="false" ht="1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</row>
    <row r="208" customFormat="false" ht="1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</row>
    <row r="209" customFormat="false" ht="1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</row>
    <row r="210" customFormat="false" ht="1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</row>
    <row r="211" customFormat="false" ht="1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</row>
    <row r="212" customFormat="false" ht="1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</row>
    <row r="214" customFormat="false" ht="1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</row>
    <row r="215" customFormat="false" ht="1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</row>
    <row r="216" customFormat="false" ht="1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</row>
    <row r="217" customFormat="false" ht="1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</row>
    <row r="218" customFormat="false" ht="1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</row>
    <row r="219" customFormat="false" ht="1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</row>
    <row r="220" customFormat="false" ht="1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</row>
    <row r="221" customFormat="false" ht="1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</row>
    <row r="222" customFormat="false" ht="1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</row>
    <row r="223" customFormat="false" ht="1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</row>
    <row r="224" customFormat="false" ht="1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</row>
    <row r="225" customFormat="false" ht="1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</row>
    <row r="226" customFormat="false" ht="1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</row>
    <row r="227" customFormat="false" ht="1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</row>
    <row r="228" customFormat="false" ht="1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</row>
    <row r="229" customFormat="false" ht="1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</row>
    <row r="230" customFormat="false" ht="1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</row>
    <row r="231" customFormat="false" ht="1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</row>
    <row r="232" customFormat="false" ht="1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</row>
    <row r="233" customFormat="false" ht="1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</row>
    <row r="234" customFormat="false" ht="1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</row>
    <row r="235" customFormat="false" ht="1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</row>
    <row r="236" customFormat="false" ht="1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</row>
    <row r="237" customFormat="false" ht="1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</row>
    <row r="238" customFormat="false" ht="1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</row>
    <row r="239" customFormat="false" ht="1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</row>
    <row r="240" customFormat="false" ht="1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</row>
    <row r="241" customFormat="false" ht="1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</row>
    <row r="242" customFormat="false" ht="1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</row>
    <row r="243" customFormat="false" ht="1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</row>
    <row r="244" customFormat="false" ht="1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</row>
    <row r="245" customFormat="false" ht="1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</row>
    <row r="246" customFormat="false" ht="1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</row>
    <row r="247" customFormat="false" ht="1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</row>
    <row r="248" customFormat="false" ht="1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</row>
    <row r="249" customFormat="false" ht="1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</row>
    <row r="250" customFormat="false" ht="1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</row>
    <row r="251" customFormat="false" ht="1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</row>
    <row r="252" customFormat="false" ht="1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</row>
    <row r="253" customFormat="false" ht="1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</row>
    <row r="254" customFormat="false" ht="1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</row>
    <row r="255" customFormat="false" ht="1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</row>
    <row r="256" customFormat="false" ht="1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</row>
    <row r="257" customFormat="false" ht="1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</row>
    <row r="258" customFormat="false" ht="1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</row>
    <row r="259" customFormat="false" ht="1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</row>
    <row r="260" customFormat="false" ht="1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</row>
    <row r="261" customFormat="false" ht="1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</row>
    <row r="262" customFormat="false" ht="1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</row>
    <row r="263" customFormat="false" ht="1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</row>
    <row r="264" customFormat="false" ht="1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</row>
    <row r="265" customFormat="false" ht="1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</row>
    <row r="266" customFormat="false" ht="1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</row>
    <row r="267" customFormat="false" ht="1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</row>
    <row r="268" customFormat="false" ht="1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</row>
    <row r="269" customFormat="false" ht="1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</row>
    <row r="270" customFormat="false" ht="1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</row>
    <row r="271" customFormat="false" ht="1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</row>
    <row r="272" customFormat="false" ht="1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</row>
    <row r="273" customFormat="false" ht="1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</row>
    <row r="274" customFormat="false" ht="1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</row>
    <row r="275" customFormat="false" ht="1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</row>
    <row r="276" customFormat="false" ht="1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</row>
    <row r="277" customFormat="false" ht="1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</row>
    <row r="278" customFormat="false" ht="1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</row>
    <row r="279" customFormat="false" ht="1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</row>
    <row r="280" customFormat="false" ht="1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</row>
    <row r="281" customFormat="false" ht="1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</row>
    <row r="282" customFormat="false" ht="1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</row>
    <row r="283" customFormat="false" ht="1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</row>
    <row r="284" customFormat="false" ht="1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</row>
    <row r="285" customFormat="false" ht="1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</row>
    <row r="286" customFormat="false" ht="1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</row>
    <row r="287" customFormat="false" ht="1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</row>
    <row r="288" customFormat="false" ht="1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</row>
    <row r="289" customFormat="false" ht="1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</row>
    <row r="290" customFormat="false" ht="1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</row>
    <row r="291" customFormat="false" ht="1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</row>
    <row r="292" customFormat="false" ht="1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</row>
    <row r="293" customFormat="false" ht="1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</row>
    <row r="294" customFormat="false" ht="1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</row>
    <row r="295" customFormat="false" ht="1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</row>
    <row r="296" customFormat="false" ht="1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</row>
    <row r="297" customFormat="false" ht="1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</row>
    <row r="298" customFormat="false" ht="1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</row>
    <row r="299" customFormat="false" ht="1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</row>
    <row r="300" customFormat="false" ht="1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</row>
    <row r="301" customFormat="false" ht="1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</row>
    <row r="302" customFormat="false" ht="1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</row>
    <row r="303" customFormat="false" ht="1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</row>
    <row r="304" customFormat="false" ht="1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</row>
    <row r="305" customFormat="false" ht="1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</row>
    <row r="306" customFormat="false" ht="1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</row>
    <row r="307" customFormat="false" ht="1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</row>
    <row r="308" customFormat="false" ht="1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</row>
    <row r="309" customFormat="false" ht="1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</row>
    <row r="310" customFormat="false" ht="1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</row>
    <row r="311" customFormat="false" ht="1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</row>
    <row r="312" customFormat="false" ht="1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</row>
    <row r="313" customFormat="false" ht="1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</row>
    <row r="314" customFormat="false" ht="1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</row>
    <row r="315" customFormat="false" ht="1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</row>
    <row r="316" customFormat="false" ht="1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</row>
    <row r="317" customFormat="false" ht="1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</row>
    <row r="318" customFormat="false" ht="1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</row>
    <row r="319" customFormat="false" ht="1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</row>
    <row r="320" customFormat="false" ht="1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</row>
    <row r="321" customFormat="false" ht="1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</row>
    <row r="322" customFormat="false" ht="1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</row>
    <row r="323" customFormat="false" ht="1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</row>
    <row r="324" customFormat="false" ht="1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</row>
    <row r="325" customFormat="false" ht="1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</row>
    <row r="326" customFormat="false" ht="1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</row>
    <row r="327" customFormat="false" ht="1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</row>
    <row r="328" customFormat="false" ht="1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</row>
    <row r="329" customFormat="false" ht="1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</row>
    <row r="330" customFormat="false" ht="1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</row>
    <row r="331" customFormat="false" ht="1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</row>
    <row r="332" customFormat="false" ht="1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</row>
    <row r="333" customFormat="false" ht="1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</row>
    <row r="334" customFormat="false" ht="1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</row>
    <row r="335" customFormat="false" ht="1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</row>
    <row r="336" customFormat="false" ht="1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</row>
    <row r="337" customFormat="false" ht="1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</row>
    <row r="338" customFormat="false" ht="1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</row>
    <row r="339" customFormat="false" ht="1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</row>
    <row r="340" customFormat="false" ht="1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</row>
    <row r="341" customFormat="false" ht="1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</row>
    <row r="342" customFormat="false" ht="1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</row>
    <row r="343" customFormat="false" ht="1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</row>
    <row r="344" customFormat="false" ht="1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</row>
    <row r="345" customFormat="false" ht="1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</row>
    <row r="346" customFormat="false" ht="1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</row>
    <row r="347" customFormat="false" ht="1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</row>
    <row r="348" customFormat="false" ht="1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</row>
    <row r="349" customFormat="false" ht="1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</row>
    <row r="350" customFormat="false" ht="1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</row>
    <row r="351" customFormat="false" ht="1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</row>
    <row r="352" customFormat="false" ht="1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</row>
    <row r="353" customFormat="false" ht="1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</row>
    <row r="354" customFormat="false" ht="1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</row>
    <row r="355" customFormat="false" ht="1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</row>
    <row r="356" customFormat="false" ht="1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</row>
    <row r="357" customFormat="false" ht="1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</row>
    <row r="358" customFormat="false" ht="1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</row>
    <row r="359" customFormat="false" ht="1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</row>
    <row r="360" customFormat="false" ht="1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</row>
    <row r="361" customFormat="false" ht="1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</row>
    <row r="362" customFormat="false" ht="1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</row>
    <row r="363" customFormat="false" ht="1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</row>
    <row r="364" customFormat="false" ht="1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</row>
    <row r="365" customFormat="false" ht="1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</row>
    <row r="366" customFormat="false" ht="1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</row>
    <row r="367" customFormat="false" ht="1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</row>
    <row r="368" customFormat="false" ht="1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</row>
    <row r="369" customFormat="false" ht="1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</row>
    <row r="370" customFormat="false" ht="1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</row>
    <row r="371" customFormat="false" ht="1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</row>
    <row r="372" customFormat="false" ht="1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</row>
    <row r="373" customFormat="false" ht="1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</row>
    <row r="374" customFormat="false" ht="1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</row>
    <row r="375" customFormat="false" ht="1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</row>
    <row r="376" customFormat="false" ht="1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</row>
    <row r="377" customFormat="false" ht="1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</row>
    <row r="378" customFormat="false" ht="1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</row>
    <row r="379" customFormat="false" ht="1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</row>
    <row r="380" customFormat="false" ht="1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</row>
    <row r="381" customFormat="false" ht="1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</row>
    <row r="382" customFormat="false" ht="1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</row>
    <row r="383" customFormat="false" ht="1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</row>
    <row r="384" customFormat="false" ht="1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</row>
    <row r="385" customFormat="false" ht="1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</row>
    <row r="386" customFormat="false" ht="1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</row>
    <row r="387" customFormat="false" ht="1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</row>
    <row r="388" customFormat="false" ht="1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</row>
    <row r="389" customFormat="false" ht="1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</row>
    <row r="390" customFormat="false" ht="1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</row>
    <row r="391" customFormat="false" ht="1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</row>
    <row r="392" customFormat="false" ht="1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</row>
    <row r="393" customFormat="false" ht="1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</row>
    <row r="394" customFormat="false" ht="1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</row>
    <row r="395" customFormat="false" ht="1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</row>
    <row r="396" customFormat="false" ht="1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</row>
    <row r="397" customFormat="false" ht="1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</row>
    <row r="398" customFormat="false" ht="1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</row>
    <row r="399" customFormat="false" ht="1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</row>
    <row r="400" customFormat="false" ht="1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</row>
    <row r="401" customFormat="false" ht="1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</row>
    <row r="402" customFormat="false" ht="1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</row>
    <row r="403" customFormat="false" ht="1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</row>
    <row r="404" customFormat="false" ht="1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</row>
    <row r="405" customFormat="false" ht="1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</row>
    <row r="406" customFormat="false" ht="1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</row>
    <row r="407" customFormat="false" ht="1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</row>
    <row r="408" customFormat="false" ht="1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</row>
    <row r="409" customFormat="false" ht="1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</row>
    <row r="410" customFormat="false" ht="1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</row>
    <row r="411" customFormat="false" ht="1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</row>
    <row r="412" customFormat="false" ht="1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</row>
    <row r="413" customFormat="false" ht="1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</row>
    <row r="414" customFormat="false" ht="1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</row>
    <row r="415" customFormat="false" ht="1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</row>
    <row r="416" customFormat="false" ht="1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</row>
    <row r="417" customFormat="false" ht="1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</row>
    <row r="418" customFormat="false" ht="1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</row>
    <row r="419" customFormat="false" ht="1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</row>
    <row r="420" customFormat="false" ht="1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</row>
    <row r="421" customFormat="false" ht="1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</row>
    <row r="422" customFormat="false" ht="1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</row>
    <row r="423" customFormat="false" ht="1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</row>
    <row r="424" customFormat="false" ht="1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</row>
    <row r="425" customFormat="false" ht="1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</row>
    <row r="426" customFormat="false" ht="1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</row>
    <row r="427" customFormat="false" ht="1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</row>
    <row r="428" customFormat="false" ht="1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</row>
    <row r="429" customFormat="false" ht="1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</row>
    <row r="430" customFormat="false" ht="1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</row>
    <row r="431" customFormat="false" ht="1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</row>
    <row r="432" customFormat="false" ht="1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</row>
    <row r="433" customFormat="false" ht="1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</row>
    <row r="434" customFormat="false" ht="1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</row>
    <row r="435" customFormat="false" ht="1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</row>
    <row r="436" customFormat="false" ht="1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</row>
    <row r="437" customFormat="false" ht="1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</row>
    <row r="438" customFormat="false" ht="1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</row>
    <row r="439" customFormat="false" ht="1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</row>
    <row r="440" customFormat="false" ht="1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</row>
    <row r="441" customFormat="false" ht="1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</row>
    <row r="442" customFormat="false" ht="1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</row>
    <row r="443" customFormat="false" ht="1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</row>
    <row r="444" customFormat="false" ht="1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</row>
    <row r="445" customFormat="false" ht="1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</row>
    <row r="446" customFormat="false" ht="1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</row>
    <row r="447" customFormat="false" ht="1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</row>
    <row r="448" customFormat="false" ht="1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</row>
    <row r="449" customFormat="false" ht="1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</row>
    <row r="450" customFormat="false" ht="1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</row>
    <row r="451" customFormat="false" ht="1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</row>
    <row r="452" customFormat="false" ht="1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</row>
    <row r="453" customFormat="false" ht="1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</row>
    <row r="454" customFormat="false" ht="1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</row>
    <row r="455" customFormat="false" ht="1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</row>
    <row r="456" customFormat="false" ht="1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</row>
    <row r="457" customFormat="false" ht="1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</row>
    <row r="458" customFormat="false" ht="1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</row>
    <row r="459" customFormat="false" ht="1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</row>
    <row r="460" customFormat="false" ht="1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</row>
    <row r="461" customFormat="false" ht="1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</row>
    <row r="462" customFormat="false" ht="1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</row>
    <row r="463" customFormat="false" ht="1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</row>
    <row r="464" customFormat="false" ht="1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</row>
    <row r="465" customFormat="false" ht="1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</row>
    <row r="466" customFormat="false" ht="1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</row>
    <row r="467" customFormat="false" ht="1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</row>
    <row r="468" customFormat="false" ht="1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</row>
    <row r="469" customFormat="false" ht="1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</row>
    <row r="470" customFormat="false" ht="1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</row>
    <row r="471" customFormat="false" ht="1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</row>
    <row r="472" customFormat="false" ht="1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</row>
    <row r="473" customFormat="false" ht="1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</row>
    <row r="474" customFormat="false" ht="1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</row>
    <row r="475" customFormat="false" ht="1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</row>
    <row r="476" customFormat="false" ht="1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</row>
    <row r="477" customFormat="false" ht="1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</row>
    <row r="478" customFormat="false" ht="1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</row>
    <row r="479" customFormat="false" ht="1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</row>
    <row r="480" customFormat="false" ht="1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</row>
    <row r="481" customFormat="false" ht="1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</row>
    <row r="482" customFormat="false" ht="1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</row>
    <row r="483" customFormat="false" ht="1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</row>
    <row r="484" customFormat="false" ht="1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</row>
    <row r="485" customFormat="false" ht="1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</row>
    <row r="486" customFormat="false" ht="1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</row>
    <row r="487" customFormat="false" ht="1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</row>
    <row r="488" customFormat="false" ht="1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</row>
    <row r="489" customFormat="false" ht="1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</row>
    <row r="490" customFormat="false" ht="1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</row>
    <row r="491" customFormat="false" ht="1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</row>
    <row r="492" customFormat="false" ht="1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</row>
    <row r="493" customFormat="false" ht="1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</row>
    <row r="494" customFormat="false" ht="1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</row>
    <row r="495" customFormat="false" ht="1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</row>
    <row r="496" customFormat="false" ht="1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</row>
    <row r="497" customFormat="false" ht="1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</row>
    <row r="498" customFormat="false" ht="1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</row>
    <row r="499" customFormat="false" ht="1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</row>
    <row r="500" customFormat="false" ht="1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</row>
    <row r="501" customFormat="false" ht="1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</row>
    <row r="502" customFormat="false" ht="1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</row>
    <row r="503" customFormat="false" ht="1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</row>
    <row r="504" customFormat="false" ht="1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</row>
    <row r="505" customFormat="false" ht="1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</row>
    <row r="506" customFormat="false" ht="1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</row>
    <row r="507" customFormat="false" ht="1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</row>
    <row r="508" customFormat="false" ht="1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</row>
    <row r="509" customFormat="false" ht="1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</row>
    <row r="510" customFormat="false" ht="1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</row>
    <row r="511" customFormat="false" ht="1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</row>
    <row r="512" customFormat="false" ht="1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</row>
    <row r="513" customFormat="false" ht="1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</row>
    <row r="514" customFormat="false" ht="1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</row>
    <row r="515" customFormat="false" ht="1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</row>
    <row r="516" customFormat="false" ht="1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</row>
    <row r="517" customFormat="false" ht="1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</row>
    <row r="518" customFormat="false" ht="1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</row>
    <row r="519" customFormat="false" ht="1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</row>
    <row r="520" customFormat="false" ht="1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</row>
    <row r="521" customFormat="false" ht="1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</row>
    <row r="522" customFormat="false" ht="1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</row>
    <row r="523" customFormat="false" ht="1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</row>
    <row r="524" customFormat="false" ht="1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</row>
    <row r="525" customFormat="false" ht="1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</row>
    <row r="526" customFormat="false" ht="1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</row>
    <row r="527" customFormat="false" ht="1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</row>
    <row r="528" customFormat="false" ht="1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</row>
    <row r="529" customFormat="false" ht="1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</row>
    <row r="530" customFormat="false" ht="1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</row>
    <row r="531" customFormat="false" ht="1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</row>
    <row r="532" customFormat="false" ht="1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</row>
    <row r="533" customFormat="false" ht="1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</row>
    <row r="534" customFormat="false" ht="1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</row>
    <row r="535" customFormat="false" ht="1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</row>
    <row r="536" customFormat="false" ht="1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</row>
    <row r="537" customFormat="false" ht="1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</row>
    <row r="538" customFormat="false" ht="1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</row>
    <row r="539" customFormat="false" ht="1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</row>
    <row r="540" customFormat="false" ht="1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</row>
    <row r="541" customFormat="false" ht="1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</row>
    <row r="542" customFormat="false" ht="1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</row>
    <row r="543" customFormat="false" ht="1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</row>
    <row r="544" customFormat="false" ht="1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</row>
    <row r="545" customFormat="false" ht="1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</row>
    <row r="546" customFormat="false" ht="1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</row>
    <row r="547" customFormat="false" ht="1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</row>
    <row r="548" customFormat="false" ht="1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</row>
    <row r="549" customFormat="false" ht="1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</row>
    <row r="550" customFormat="false" ht="1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</row>
    <row r="551" customFormat="false" ht="1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</row>
    <row r="552" customFormat="false" ht="1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</row>
    <row r="553" customFormat="false" ht="1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</row>
    <row r="554" customFormat="false" ht="1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</row>
    <row r="555" customFormat="false" ht="1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</row>
    <row r="556" customFormat="false" ht="1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</row>
    <row r="557" customFormat="false" ht="1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</row>
    <row r="558" customFormat="false" ht="1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</row>
    <row r="559" customFormat="false" ht="1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</row>
    <row r="560" customFormat="false" ht="1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</row>
    <row r="561" customFormat="false" ht="1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</row>
    <row r="562" customFormat="false" ht="1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</row>
    <row r="563" customFormat="false" ht="1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</row>
    <row r="564" customFormat="false" ht="1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</row>
    <row r="565" customFormat="false" ht="1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</row>
    <row r="566" customFormat="false" ht="1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</row>
    <row r="567" customFormat="false" ht="1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</row>
    <row r="568" customFormat="false" ht="1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</row>
    <row r="569" customFormat="false" ht="1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</row>
    <row r="570" customFormat="false" ht="1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</row>
    <row r="571" customFormat="false" ht="1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</row>
    <row r="572" customFormat="false" ht="1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</row>
    <row r="573" customFormat="false" ht="1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</row>
    <row r="574" customFormat="false" ht="1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</row>
    <row r="575" customFormat="false" ht="1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</row>
    <row r="576" customFormat="false" ht="1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</row>
    <row r="577" customFormat="false" ht="1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</row>
    <row r="578" customFormat="false" ht="1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</row>
    <row r="579" customFormat="false" ht="1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</row>
    <row r="580" customFormat="false" ht="1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</row>
    <row r="581" customFormat="false" ht="1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</row>
    <row r="582" customFormat="false" ht="1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</row>
    <row r="583" customFormat="false" ht="1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</row>
    <row r="584" customFormat="false" ht="1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</row>
    <row r="585" customFormat="false" ht="1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</row>
    <row r="586" customFormat="false" ht="1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</row>
    <row r="587" customFormat="false" ht="1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</row>
    <row r="588" customFormat="false" ht="1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</row>
    <row r="589" customFormat="false" ht="1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</row>
    <row r="590" customFormat="false" ht="1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</row>
    <row r="591" customFormat="false" ht="1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</row>
    <row r="592" customFormat="false" ht="1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</row>
    <row r="593" customFormat="false" ht="1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</row>
    <row r="594" customFormat="false" ht="1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</row>
    <row r="595" customFormat="false" ht="1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</row>
    <row r="596" customFormat="false" ht="1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</row>
    <row r="597" customFormat="false" ht="1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</row>
    <row r="598" customFormat="false" ht="1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</row>
    <row r="599" customFormat="false" ht="1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</row>
    <row r="600" customFormat="false" ht="1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</row>
    <row r="601" customFormat="false" ht="1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</row>
    <row r="602" customFormat="false" ht="1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</row>
    <row r="603" customFormat="false" ht="1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</row>
    <row r="604" customFormat="false" ht="1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</row>
    <row r="605" customFormat="false" ht="1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</row>
    <row r="606" customFormat="false" ht="1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</row>
    <row r="607" customFormat="false" ht="1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</row>
    <row r="608" customFormat="false" ht="1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</row>
    <row r="609" customFormat="false" ht="1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</row>
    <row r="610" customFormat="false" ht="1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</row>
    <row r="611" customFormat="false" ht="1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</row>
    <row r="612" customFormat="false" ht="1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</row>
    <row r="613" customFormat="false" ht="1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</row>
    <row r="614" customFormat="false" ht="1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</row>
    <row r="615" customFormat="false" ht="1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</row>
    <row r="616" customFormat="false" ht="1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</row>
    <row r="617" customFormat="false" ht="1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</row>
    <row r="618" customFormat="false" ht="1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</row>
    <row r="619" customFormat="false" ht="1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</row>
    <row r="620" customFormat="false" ht="1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</row>
    <row r="621" customFormat="false" ht="1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</row>
    <row r="622" customFormat="false" ht="1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</row>
    <row r="623" customFormat="false" ht="1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</row>
    <row r="624" customFormat="false" ht="1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</row>
    <row r="625" customFormat="false" ht="1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</row>
    <row r="626" customFormat="false" ht="1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</row>
    <row r="627" customFormat="false" ht="1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</row>
    <row r="628" customFormat="false" ht="1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</row>
    <row r="629" customFormat="false" ht="1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</row>
    <row r="630" customFormat="false" ht="1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</row>
    <row r="631" customFormat="false" ht="1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</row>
    <row r="632" customFormat="false" ht="1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</row>
    <row r="633" customFormat="false" ht="1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</row>
    <row r="634" customFormat="false" ht="1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</row>
    <row r="635" customFormat="false" ht="1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</row>
    <row r="636" customFormat="false" ht="1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</row>
    <row r="637" customFormat="false" ht="1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</row>
    <row r="638" customFormat="false" ht="1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</row>
    <row r="639" customFormat="false" ht="1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</row>
    <row r="640" customFormat="false" ht="1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</row>
    <row r="641" customFormat="false" ht="1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</row>
    <row r="642" customFormat="false" ht="1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</row>
    <row r="643" customFormat="false" ht="1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</row>
    <row r="644" customFormat="false" ht="1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</row>
    <row r="645" customFormat="false" ht="1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</row>
    <row r="646" customFormat="false" ht="1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</row>
    <row r="647" customFormat="false" ht="1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</row>
    <row r="648" customFormat="false" ht="1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</row>
    <row r="649" customFormat="false" ht="1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</row>
    <row r="650" customFormat="false" ht="1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</row>
    <row r="651" customFormat="false" ht="1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</row>
    <row r="652" customFormat="false" ht="1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</row>
    <row r="653" customFormat="false" ht="1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</row>
    <row r="654" customFormat="false" ht="1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</row>
    <row r="655" customFormat="false" ht="1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</row>
    <row r="656" customFormat="false" ht="1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</row>
    <row r="657" customFormat="false" ht="1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</row>
    <row r="658" customFormat="false" ht="1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</row>
    <row r="659" customFormat="false" ht="1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</row>
    <row r="660" customFormat="false" ht="1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</row>
    <row r="661" customFormat="false" ht="1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</row>
    <row r="662" customFormat="false" ht="1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</row>
    <row r="663" customFormat="false" ht="1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</row>
    <row r="664" customFormat="false" ht="1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</row>
    <row r="665" customFormat="false" ht="1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</row>
    <row r="666" customFormat="false" ht="1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</row>
    <row r="667" customFormat="false" ht="1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</row>
    <row r="668" customFormat="false" ht="1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</row>
    <row r="669" customFormat="false" ht="1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</row>
    <row r="670" customFormat="false" ht="1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</row>
    <row r="671" customFormat="false" ht="1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</row>
    <row r="672" customFormat="false" ht="1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</row>
    <row r="673" customFormat="false" ht="1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</row>
    <row r="674" customFormat="false" ht="1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</row>
    <row r="675" customFormat="false" ht="1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</row>
    <row r="676" customFormat="false" ht="1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</row>
    <row r="677" customFormat="false" ht="1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</row>
    <row r="678" customFormat="false" ht="1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</row>
    <row r="679" customFormat="false" ht="1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</row>
    <row r="680" customFormat="false" ht="1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</row>
    <row r="681" customFormat="false" ht="1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</row>
    <row r="682" customFormat="false" ht="1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</row>
    <row r="683" customFormat="false" ht="1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</row>
    <row r="684" customFormat="false" ht="1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</row>
    <row r="685" customFormat="false" ht="1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</row>
    <row r="686" customFormat="false" ht="1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</row>
    <row r="687" customFormat="false" ht="1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</row>
    <row r="688" customFormat="false" ht="1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</row>
    <row r="689" customFormat="false" ht="1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</row>
    <row r="690" customFormat="false" ht="1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</row>
    <row r="691" customFormat="false" ht="1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</row>
    <row r="692" customFormat="false" ht="1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</row>
    <row r="693" customFormat="false" ht="1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</row>
    <row r="694" customFormat="false" ht="1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</row>
    <row r="695" customFormat="false" ht="1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</row>
    <row r="696" customFormat="false" ht="1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</row>
    <row r="697" customFormat="false" ht="1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</row>
    <row r="698" customFormat="false" ht="1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</row>
    <row r="699" customFormat="false" ht="1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</row>
    <row r="700" customFormat="false" ht="1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</row>
    <row r="701" customFormat="false" ht="1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</row>
    <row r="702" customFormat="false" ht="1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</row>
    <row r="703" customFormat="false" ht="1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</row>
    <row r="704" customFormat="false" ht="1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</row>
    <row r="705" customFormat="false" ht="1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</row>
    <row r="706" customFormat="false" ht="1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</row>
    <row r="707" customFormat="false" ht="1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</row>
    <row r="708" customFormat="false" ht="1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</row>
    <row r="709" customFormat="false" ht="1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</row>
    <row r="710" customFormat="false" ht="1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</row>
    <row r="711" customFormat="false" ht="1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</row>
    <row r="712" customFormat="false" ht="1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</row>
    <row r="713" customFormat="false" ht="1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</row>
    <row r="714" customFormat="false" ht="1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</row>
    <row r="715" customFormat="false" ht="1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</row>
    <row r="716" customFormat="false" ht="1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</row>
    <row r="717" customFormat="false" ht="1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</row>
    <row r="718" customFormat="false" ht="1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</row>
    <row r="719" customFormat="false" ht="1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</row>
    <row r="720" customFormat="false" ht="1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</row>
    <row r="721" customFormat="false" ht="1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</row>
    <row r="722" customFormat="false" ht="1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</row>
    <row r="723" customFormat="false" ht="1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</row>
    <row r="724" customFormat="false" ht="1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</row>
    <row r="725" customFormat="false" ht="1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</row>
    <row r="726" customFormat="false" ht="1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</row>
    <row r="727" customFormat="false" ht="1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</row>
    <row r="728" customFormat="false" ht="1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</row>
    <row r="729" customFormat="false" ht="1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</row>
    <row r="730" customFormat="false" ht="1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</row>
    <row r="731" customFormat="false" ht="1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</row>
    <row r="732" customFormat="false" ht="1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</row>
    <row r="733" customFormat="false" ht="1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</row>
    <row r="734" customFormat="false" ht="1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</row>
    <row r="735" customFormat="false" ht="1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</row>
    <row r="736" customFormat="false" ht="1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</row>
    <row r="737" customFormat="false" ht="1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</row>
    <row r="738" customFormat="false" ht="1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</row>
    <row r="739" customFormat="false" ht="1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</row>
    <row r="740" customFormat="false" ht="1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</row>
    <row r="741" customFormat="false" ht="1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</row>
    <row r="742" customFormat="false" ht="1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</row>
    <row r="743" customFormat="false" ht="1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</row>
    <row r="744" customFormat="false" ht="1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</row>
    <row r="745" customFormat="false" ht="1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</row>
    <row r="746" customFormat="false" ht="1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</row>
    <row r="747" customFormat="false" ht="1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</row>
    <row r="748" customFormat="false" ht="1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</row>
    <row r="749" customFormat="false" ht="1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</row>
    <row r="750" customFormat="false" ht="1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</row>
    <row r="751" customFormat="false" ht="1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</row>
    <row r="752" customFormat="false" ht="1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</row>
    <row r="753" customFormat="false" ht="1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</row>
    <row r="754" customFormat="false" ht="1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</row>
    <row r="755" customFormat="false" ht="1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</row>
    <row r="756" customFormat="false" ht="1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</row>
    <row r="757" customFormat="false" ht="1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</row>
    <row r="758" customFormat="false" ht="1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</row>
    <row r="759" customFormat="false" ht="1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</row>
    <row r="760" customFormat="false" ht="1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</row>
    <row r="761" customFormat="false" ht="1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</row>
    <row r="762" customFormat="false" ht="1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</row>
    <row r="763" customFormat="false" ht="1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</row>
    <row r="764" customFormat="false" ht="1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</row>
    <row r="765" customFormat="false" ht="1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</row>
    <row r="766" customFormat="false" ht="1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</row>
    <row r="767" customFormat="false" ht="1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</row>
    <row r="768" customFormat="false" ht="1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</row>
    <row r="769" customFormat="false" ht="1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</row>
    <row r="770" customFormat="false" ht="1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</row>
    <row r="771" customFormat="false" ht="1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</row>
    <row r="772" customFormat="false" ht="1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</row>
    <row r="773" customFormat="false" ht="1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</row>
    <row r="774" customFormat="false" ht="1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</row>
    <row r="775" customFormat="false" ht="1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</row>
    <row r="776" customFormat="false" ht="1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</row>
    <row r="777" customFormat="false" ht="1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</row>
    <row r="778" customFormat="false" ht="1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</row>
    <row r="779" customFormat="false" ht="1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</row>
    <row r="780" customFormat="false" ht="1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</row>
    <row r="781" customFormat="false" ht="1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</row>
    <row r="782" customFormat="false" ht="1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</row>
    <row r="783" customFormat="false" ht="1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</row>
    <row r="784" customFormat="false" ht="1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</row>
    <row r="785" customFormat="false" ht="1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</row>
    <row r="786" customFormat="false" ht="1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</row>
    <row r="787" customFormat="false" ht="1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</row>
    <row r="788" customFormat="false" ht="1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</row>
    <row r="789" customFormat="false" ht="1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</row>
    <row r="790" customFormat="false" ht="1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</row>
    <row r="791" customFormat="false" ht="1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</row>
    <row r="792" customFormat="false" ht="1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</row>
    <row r="793" customFormat="false" ht="1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</row>
    <row r="794" customFormat="false" ht="1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</row>
    <row r="795" customFormat="false" ht="1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</row>
    <row r="796" customFormat="false" ht="1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</row>
    <row r="797" customFormat="false" ht="1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</row>
    <row r="798" customFormat="false" ht="1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</row>
    <row r="799" customFormat="false" ht="1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</row>
    <row r="800" customFormat="false" ht="1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</row>
    <row r="801" customFormat="false" ht="1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</row>
    <row r="802" customFormat="false" ht="1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</row>
    <row r="803" customFormat="false" ht="1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</row>
    <row r="804" customFormat="false" ht="1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</row>
    <row r="805" customFormat="false" ht="1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</row>
    <row r="806" customFormat="false" ht="1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</row>
    <row r="807" customFormat="false" ht="1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</row>
    <row r="808" customFormat="false" ht="1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</row>
    <row r="809" customFormat="false" ht="1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</row>
    <row r="810" customFormat="false" ht="1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</row>
    <row r="811" customFormat="false" ht="1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</row>
    <row r="812" customFormat="false" ht="1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</row>
    <row r="813" customFormat="false" ht="1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</row>
    <row r="814" customFormat="false" ht="1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</row>
    <row r="815" customFormat="false" ht="1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</row>
    <row r="816" customFormat="false" ht="1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</row>
    <row r="817" customFormat="false" ht="1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</row>
    <row r="818" customFormat="false" ht="1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</row>
    <row r="819" customFormat="false" ht="1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</row>
    <row r="820" customFormat="false" ht="1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</row>
    <row r="821" customFormat="false" ht="1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</row>
    <row r="822" customFormat="false" ht="1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</row>
    <row r="823" customFormat="false" ht="1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</row>
    <row r="824" customFormat="false" ht="1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</row>
    <row r="825" customFormat="false" ht="1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</row>
    <row r="826" customFormat="false" ht="1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</row>
    <row r="827" customFormat="false" ht="1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</row>
    <row r="828" customFormat="false" ht="1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</row>
    <row r="829" customFormat="false" ht="1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</row>
    <row r="830" customFormat="false" ht="1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</row>
    <row r="831" customFormat="false" ht="1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</row>
    <row r="832" customFormat="false" ht="1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</row>
    <row r="833" customFormat="false" ht="1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</row>
    <row r="834" customFormat="false" ht="1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</row>
    <row r="835" customFormat="false" ht="1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</row>
    <row r="836" customFormat="false" ht="1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</row>
    <row r="837" customFormat="false" ht="1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</row>
    <row r="838" customFormat="false" ht="1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</row>
    <row r="839" customFormat="false" ht="1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</row>
    <row r="840" customFormat="false" ht="1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</row>
    <row r="841" customFormat="false" ht="1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</row>
    <row r="842" customFormat="false" ht="1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</row>
    <row r="843" customFormat="false" ht="1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</row>
    <row r="844" customFormat="false" ht="1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</row>
    <row r="845" customFormat="false" ht="1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</row>
    <row r="846" customFormat="false" ht="1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</row>
    <row r="847" customFormat="false" ht="1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</row>
    <row r="848" customFormat="false" ht="1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</row>
    <row r="849" customFormat="false" ht="1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</row>
    <row r="850" customFormat="false" ht="1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</row>
    <row r="851" customFormat="false" ht="1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</row>
    <row r="852" customFormat="false" ht="1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</row>
    <row r="853" customFormat="false" ht="1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</row>
    <row r="854" customFormat="false" ht="1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</row>
    <row r="855" customFormat="false" ht="1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</row>
    <row r="856" customFormat="false" ht="1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</row>
    <row r="857" customFormat="false" ht="1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</row>
    <row r="858" customFormat="false" ht="1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</row>
    <row r="859" customFormat="false" ht="1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</row>
    <row r="860" customFormat="false" ht="1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</row>
    <row r="861" customFormat="false" ht="1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</row>
    <row r="862" customFormat="false" ht="1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</row>
    <row r="863" customFormat="false" ht="1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</row>
    <row r="864" customFormat="false" ht="1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</row>
    <row r="865" customFormat="false" ht="1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</row>
    <row r="866" customFormat="false" ht="1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</row>
    <row r="867" customFormat="false" ht="1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</row>
    <row r="868" customFormat="false" ht="1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</row>
    <row r="869" customFormat="false" ht="1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</row>
    <row r="870" customFormat="false" ht="1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</row>
    <row r="871" customFormat="false" ht="1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</row>
    <row r="872" customFormat="false" ht="1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</row>
    <row r="873" customFormat="false" ht="1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</row>
    <row r="874" customFormat="false" ht="1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</row>
    <row r="875" customFormat="false" ht="1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</row>
    <row r="876" customFormat="false" ht="1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</row>
    <row r="877" customFormat="false" ht="1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</row>
    <row r="878" customFormat="false" ht="1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</row>
    <row r="879" customFormat="false" ht="1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</row>
    <row r="880" customFormat="false" ht="1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</row>
    <row r="881" customFormat="false" ht="1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</row>
    <row r="882" customFormat="false" ht="1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</row>
    <row r="883" customFormat="false" ht="1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</row>
    <row r="884" customFormat="false" ht="1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</row>
    <row r="885" customFormat="false" ht="1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</row>
    <row r="886" customFormat="false" ht="1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</row>
    <row r="887" customFormat="false" ht="1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</row>
    <row r="888" customFormat="false" ht="1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</row>
    <row r="889" customFormat="false" ht="1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</row>
    <row r="890" customFormat="false" ht="1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</row>
    <row r="891" customFormat="false" ht="1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</row>
    <row r="892" customFormat="false" ht="1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</row>
    <row r="893" customFormat="false" ht="1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</row>
    <row r="894" customFormat="false" ht="1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</row>
    <row r="895" customFormat="false" ht="1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</row>
    <row r="896" customFormat="false" ht="1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</row>
    <row r="897" customFormat="false" ht="1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</row>
    <row r="898" customFormat="false" ht="1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</row>
    <row r="899" customFormat="false" ht="1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</row>
    <row r="900" customFormat="false" ht="1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</row>
    <row r="901" customFormat="false" ht="1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</row>
    <row r="902" customFormat="false" ht="1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</row>
    <row r="903" customFormat="false" ht="1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</row>
    <row r="904" customFormat="false" ht="1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</row>
    <row r="905" customFormat="false" ht="1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</row>
    <row r="906" customFormat="false" ht="1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</row>
    <row r="907" customFormat="false" ht="1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</row>
    <row r="908" customFormat="false" ht="1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</row>
    <row r="909" customFormat="false" ht="1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</row>
    <row r="910" customFormat="false" ht="1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</row>
    <row r="911" customFormat="false" ht="1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</row>
    <row r="912" customFormat="false" ht="1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</row>
    <row r="913" customFormat="false" ht="1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</row>
    <row r="914" customFormat="false" ht="1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</row>
    <row r="915" customFormat="false" ht="1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</row>
    <row r="916" customFormat="false" ht="1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</row>
    <row r="917" customFormat="false" ht="1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</row>
    <row r="918" customFormat="false" ht="1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</row>
    <row r="919" customFormat="false" ht="1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</row>
    <row r="920" customFormat="false" ht="1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</row>
    <row r="921" customFormat="false" ht="1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</row>
    <row r="922" customFormat="false" ht="1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</row>
    <row r="923" customFormat="false" ht="1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</row>
    <row r="924" customFormat="false" ht="1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</row>
    <row r="925" customFormat="false" ht="1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</row>
    <row r="926" customFormat="false" ht="1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</row>
    <row r="927" customFormat="false" ht="1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</row>
    <row r="928" customFormat="false" ht="1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</row>
    <row r="929" customFormat="false" ht="1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</row>
    <row r="930" customFormat="false" ht="1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</row>
    <row r="931" customFormat="false" ht="1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</row>
    <row r="932" customFormat="false" ht="1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</row>
    <row r="933" customFormat="false" ht="1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</row>
    <row r="934" customFormat="false" ht="1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</row>
    <row r="935" customFormat="false" ht="1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</row>
    <row r="936" customFormat="false" ht="1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</row>
    <row r="937" customFormat="false" ht="1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</row>
    <row r="938" customFormat="false" ht="1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</row>
    <row r="939" customFormat="false" ht="1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</row>
    <row r="940" customFormat="false" ht="1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</row>
    <row r="941" customFormat="false" ht="1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</row>
    <row r="942" customFormat="false" ht="1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</row>
    <row r="943" customFormat="false" ht="1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</row>
    <row r="944" customFormat="false" ht="1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</row>
    <row r="945" customFormat="false" ht="1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</row>
    <row r="946" customFormat="false" ht="1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</row>
    <row r="947" customFormat="false" ht="1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</row>
    <row r="948" customFormat="false" ht="1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</row>
    <row r="949" customFormat="false" ht="1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</row>
    <row r="950" customFormat="false" ht="1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</row>
    <row r="951" customFormat="false" ht="1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</row>
    <row r="952" customFormat="false" ht="1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</row>
    <row r="953" customFormat="false" ht="1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</row>
    <row r="954" customFormat="false" ht="1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</row>
    <row r="955" customFormat="false" ht="1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</row>
    <row r="956" customFormat="false" ht="1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</row>
    <row r="957" customFormat="false" ht="1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</row>
    <row r="958" customFormat="false" ht="1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</row>
    <row r="959" customFormat="false" ht="1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</row>
    <row r="960" customFormat="false" ht="1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</row>
    <row r="961" customFormat="false" ht="1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</row>
    <row r="962" customFormat="false" ht="1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</row>
    <row r="963" customFormat="false" ht="1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</row>
    <row r="964" customFormat="false" ht="1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</row>
    <row r="965" customFormat="false" ht="1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</row>
    <row r="966" customFormat="false" ht="1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</row>
    <row r="967" customFormat="false" ht="1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</row>
    <row r="968" customFormat="false" ht="1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</row>
    <row r="969" customFormat="false" ht="1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</row>
    <row r="970" customFormat="false" ht="1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</row>
    <row r="971" customFormat="false" ht="1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</row>
    <row r="972" customFormat="false" ht="1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</row>
    <row r="973" customFormat="false" ht="1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</row>
    <row r="974" customFormat="false" ht="1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</row>
    <row r="975" customFormat="false" ht="1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</row>
    <row r="976" customFormat="false" ht="1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</row>
    <row r="977" customFormat="false" ht="1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</row>
    <row r="978" customFormat="false" ht="1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</row>
    <row r="979" customFormat="false" ht="1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</row>
    <row r="980" customFormat="false" ht="1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</row>
    <row r="981" customFormat="false" ht="1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</row>
    <row r="982" customFormat="false" ht="1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</row>
    <row r="983" customFormat="false" ht="1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</row>
    <row r="984" customFormat="false" ht="1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</row>
    <row r="985" customFormat="false" ht="1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</row>
    <row r="986" customFormat="false" ht="1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</row>
    <row r="987" customFormat="false" ht="1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</row>
    <row r="988" customFormat="false" ht="1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</row>
    <row r="989" customFormat="false" ht="1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</row>
    <row r="990" customFormat="false" ht="1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</row>
    <row r="991" customFormat="false" ht="1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</row>
    <row r="992" customFormat="false" ht="1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</row>
    <row r="993" customFormat="false" ht="1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</row>
    <row r="994" customFormat="false" ht="1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</row>
    <row r="995" customFormat="false" ht="1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</row>
    <row r="996" customFormat="false" ht="1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</row>
    <row r="997" customFormat="false" ht="1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</row>
    <row r="998" customFormat="false" ht="1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</row>
    <row r="999" customFormat="false" ht="1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</row>
    <row r="1000" customFormat="false" ht="1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</row>
    <row r="1001" customFormat="false" ht="1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</row>
    <row r="1002" customFormat="false" ht="1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</row>
    <row r="1003" customFormat="false" ht="1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</row>
    <row r="1004" customFormat="false" ht="1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</row>
  </sheetData>
  <mergeCells count="14">
    <mergeCell ref="A1:I1"/>
    <mergeCell ref="A2:I2"/>
    <mergeCell ref="A3:I3"/>
    <mergeCell ref="A4:I4"/>
    <mergeCell ref="G6:H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320138888888889" right="0.7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20:53:41Z</dcterms:created>
  <dc:creator>LLF</dc:creator>
  <dc:description/>
  <dc:language>en-US</dc:language>
  <cp:lastModifiedBy>Denis Eustáquio</cp:lastModifiedBy>
  <cp:lastPrinted>2009-03-08T21:12:49Z</cp:lastPrinted>
  <dcterms:modified xsi:type="dcterms:W3CDTF">2009-03-09T12:22:24Z</dcterms:modified>
  <cp:revision>0</cp:revision>
  <dc:subject/>
  <dc:title/>
</cp:coreProperties>
</file>