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 A" sheetId="1" state="visible" r:id="rId2"/>
  </sheets>
  <definedNames>
    <definedName function="false" hidden="false" localSheetId="0" name="_xlnm.Print_Area" vbProcedure="false">'Classe A'!$A$1:$AF$15</definedName>
    <definedName function="false" hidden="false" name="HTML_CodePage" vbProcedure="false">1252</definedName>
    <definedName function="false" hidden="false" name="HTML_Control" vbProcedure="false">{"'Vet.'!$A$1:$R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Dirvela\Meus documentos\siteicrj\vela\2008\resultados\marco\copaanivesario\veterano.htm"</definedName>
    <definedName function="false" hidden="false" name="HTML_Title" vbProcedure="false">"Súmula Copa Aniversário ICRJ Classe Optimist 2008"</definedName>
    <definedName function="false" hidden="false" localSheetId="0" name="Excel_BuiltIn__FilterDatabase" vbProcedure="false">'Classe A'!$B$8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CAMPEONATO BRASILEIRO</t>
  </si>
  <si>
    <t xml:space="preserve">Dias 08, 09, 10 e 11 de ABRIL de 2017</t>
  </si>
  <si>
    <t xml:space="preserve">CLASSE A</t>
  </si>
  <si>
    <t xml:space="preserve">Resultado Final</t>
  </si>
  <si>
    <t xml:space="preserve">Total de pontos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5ª Regata</t>
  </si>
  <si>
    <t xml:space="preserve">6ª Regata</t>
  </si>
  <si>
    <t xml:space="preserve">7ª Regata</t>
  </si>
  <si>
    <t xml:space="preserve">8ª Regata</t>
  </si>
  <si>
    <t xml:space="preserve">9ª Regata</t>
  </si>
  <si>
    <t xml:space="preserve">10ª Regata</t>
  </si>
  <si>
    <t xml:space="preserve">11ª Regata</t>
  </si>
  <si>
    <t xml:space="preserve">Clas.</t>
  </si>
  <si>
    <t xml:space="preserve">Velejador(a)</t>
  </si>
  <si>
    <t xml:space="preserve">Cat.</t>
  </si>
  <si>
    <t xml:space="preserve">Barco</t>
  </si>
  <si>
    <t xml:space="preserve">Clube</t>
  </si>
  <si>
    <t xml:space="preserve">Numeral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Alex Welter</t>
  </si>
  <si>
    <t xml:space="preserve">Flycat</t>
  </si>
  <si>
    <t xml:space="preserve">YCSA</t>
  </si>
  <si>
    <t xml:space="preserve">Alberto Kunath</t>
  </si>
  <si>
    <t xml:space="preserve">Nimbusui</t>
  </si>
  <si>
    <t xml:space="preserve">Ronaldo Fernandes</t>
  </si>
  <si>
    <t xml:space="preserve">Chocante</t>
  </si>
  <si>
    <t xml:space="preserve">BVC</t>
  </si>
  <si>
    <t xml:space="preserve">Ricardo Lowy</t>
  </si>
  <si>
    <t xml:space="preserve">Duka</t>
  </si>
  <si>
    <t xml:space="preserve">rdg</t>
  </si>
  <si>
    <t xml:space="preserve">Allan Lowy Jr</t>
  </si>
  <si>
    <t xml:space="preserve">Strike</t>
  </si>
  <si>
    <t xml:space="preserve">ocs</t>
  </si>
  <si>
    <t xml:space="preserve">dnf</t>
  </si>
  <si>
    <t xml:space="preserve">Marco Belda</t>
  </si>
  <si>
    <t xml:space="preserve">Taiama</t>
  </si>
  <si>
    <t xml:space="preserve">CCSP</t>
  </si>
  <si>
    <t xml:space="preserve">dnc</t>
  </si>
  <si>
    <t xml:space="preserve">Michael Alexander Kunath</t>
  </si>
  <si>
    <t xml:space="preserve">Mocinha K</t>
  </si>
  <si>
    <t xml:space="preserve">YCP</t>
  </si>
  <si>
    <t xml:space="preserve">Fabio Vassel</t>
  </si>
  <si>
    <t xml:space="preserve">Starboard</t>
  </si>
  <si>
    <t xml:space="preserve">27/19/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Baltic"/>
      <family val="2"/>
      <charset val="186"/>
    </font>
    <font>
      <b val="true"/>
      <i val="true"/>
      <sz val="16"/>
      <name val="Arial Baltic"/>
      <family val="2"/>
      <charset val="186"/>
    </font>
    <font>
      <i val="true"/>
      <sz val="16"/>
      <name val="Arial Baltic"/>
      <family val="2"/>
      <charset val="186"/>
    </font>
    <font>
      <b val="true"/>
      <i val="true"/>
      <sz val="14"/>
      <name val="Arial Baltic"/>
      <family val="2"/>
      <charset val="186"/>
    </font>
    <font>
      <b val="true"/>
      <i val="true"/>
      <sz val="18"/>
      <color rgb="FFFF0000"/>
      <name val="Arial Baltic"/>
      <family val="2"/>
      <charset val="186"/>
    </font>
    <font>
      <b val="true"/>
      <i val="true"/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7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5.56"/>
    <col collapsed="false" customWidth="true" hidden="false" outlineLevel="0" max="21" min="21" style="1" width="4.56"/>
    <col collapsed="false" customWidth="true" hidden="false" outlineLevel="0" max="22" min="22" style="1" width="6.56"/>
    <col collapsed="false" customWidth="true" hidden="false" outlineLevel="0" max="23" min="23" style="1" width="4.41"/>
    <col collapsed="false" customWidth="true" hidden="false" outlineLevel="0" max="24" min="24" style="1" width="6.56"/>
    <col collapsed="false" customWidth="true" hidden="false" outlineLevel="0" max="25" min="25" style="1" width="4.85"/>
    <col collapsed="false" customWidth="true" hidden="false" outlineLevel="0" max="26" min="26" style="1" width="6.13"/>
    <col collapsed="false" customWidth="true" hidden="false" outlineLevel="0" max="27" min="27" style="1" width="4.99"/>
    <col collapsed="false" customWidth="true" hidden="false" outlineLevel="0" max="28" min="28" style="1" width="6.56"/>
    <col collapsed="false" customWidth="true" hidden="false" outlineLevel="0" max="29" min="29" style="1" width="4.99"/>
    <col collapsed="false" customWidth="true" hidden="false" outlineLevel="0" max="30" min="30" style="1" width="6.56"/>
    <col collapsed="false" customWidth="true" hidden="false" outlineLevel="0" max="31" min="31" style="1" width="6.13"/>
    <col collapsed="false" customWidth="true" hidden="false" outlineLevel="0" max="32" min="32" style="1" width="5.99"/>
    <col collapsed="false" customWidth="false" hidden="false" outlineLevel="0" max="257" min="33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7" t="s">
        <v>4</v>
      </c>
      <c r="H6" s="7"/>
      <c r="K6" s="8" t="s">
        <v>5</v>
      </c>
      <c r="L6" s="8"/>
      <c r="M6" s="8" t="s">
        <v>6</v>
      </c>
      <c r="N6" s="8"/>
      <c r="O6" s="8" t="s">
        <v>7</v>
      </c>
      <c r="P6" s="8"/>
      <c r="Q6" s="8" t="s">
        <v>8</v>
      </c>
      <c r="R6" s="8"/>
      <c r="S6" s="8" t="s">
        <v>9</v>
      </c>
      <c r="T6" s="8"/>
      <c r="U6" s="8" t="s">
        <v>10</v>
      </c>
      <c r="V6" s="8"/>
      <c r="W6" s="8" t="s">
        <v>11</v>
      </c>
      <c r="X6" s="8"/>
      <c r="Y6" s="8" t="s">
        <v>12</v>
      </c>
      <c r="Z6" s="8"/>
      <c r="AA6" s="8" t="s">
        <v>13</v>
      </c>
      <c r="AB6" s="8"/>
      <c r="AC6" s="8" t="s">
        <v>14</v>
      </c>
      <c r="AD6" s="8"/>
      <c r="AE6" s="8" t="s">
        <v>15</v>
      </c>
      <c r="AF6" s="8"/>
    </row>
    <row r="7" customFormat="false" ht="13.5" hidden="false" customHeight="false" outlineLevel="0" collapsed="false">
      <c r="A7" s="9" t="s">
        <v>16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9" t="s">
        <v>24</v>
      </c>
      <c r="J7" s="10"/>
      <c r="K7" s="9" t="s">
        <v>25</v>
      </c>
      <c r="L7" s="9" t="s">
        <v>26</v>
      </c>
      <c r="M7" s="9" t="s">
        <v>25</v>
      </c>
      <c r="N7" s="9" t="s">
        <v>26</v>
      </c>
      <c r="O7" s="9" t="s">
        <v>25</v>
      </c>
      <c r="P7" s="9" t="s">
        <v>26</v>
      </c>
      <c r="Q7" s="9" t="s">
        <v>25</v>
      </c>
      <c r="R7" s="9" t="s">
        <v>26</v>
      </c>
      <c r="S7" s="9" t="s">
        <v>25</v>
      </c>
      <c r="T7" s="9" t="s">
        <v>26</v>
      </c>
      <c r="U7" s="9" t="s">
        <v>25</v>
      </c>
      <c r="V7" s="9" t="s">
        <v>26</v>
      </c>
      <c r="W7" s="9" t="s">
        <v>25</v>
      </c>
      <c r="X7" s="9" t="s">
        <v>26</v>
      </c>
      <c r="Y7" s="9" t="s">
        <v>25</v>
      </c>
      <c r="Z7" s="9" t="s">
        <v>26</v>
      </c>
      <c r="AA7" s="9" t="s">
        <v>25</v>
      </c>
      <c r="AB7" s="9" t="s">
        <v>26</v>
      </c>
      <c r="AC7" s="9" t="s">
        <v>25</v>
      </c>
      <c r="AD7" s="9" t="s">
        <v>26</v>
      </c>
      <c r="AE7" s="9" t="s">
        <v>25</v>
      </c>
      <c r="AF7" s="9" t="s">
        <v>26</v>
      </c>
    </row>
    <row r="8" s="17" customFormat="true" ht="20.1" hidden="false" customHeight="true" outlineLevel="0" collapsed="false">
      <c r="A8" s="11" t="n">
        <v>1</v>
      </c>
      <c r="B8" s="12" t="s">
        <v>27</v>
      </c>
      <c r="C8" s="13"/>
      <c r="D8" s="13" t="s">
        <v>28</v>
      </c>
      <c r="E8" s="13" t="s">
        <v>29</v>
      </c>
      <c r="F8" s="13" t="n">
        <v>22</v>
      </c>
      <c r="G8" s="14" t="n">
        <f aca="false">L8+N8+P8+R8+T8+V8+X8+Z8+AB8+AD8+AF8</f>
        <v>13</v>
      </c>
      <c r="H8" s="15" t="n">
        <f aca="false">G8-I8</f>
        <v>11</v>
      </c>
      <c r="I8" s="14" t="n">
        <f aca="false">LARGE(K8:AF8,1)</f>
        <v>2</v>
      </c>
      <c r="J8" s="16"/>
      <c r="K8" s="13" t="n">
        <v>1</v>
      </c>
      <c r="L8" s="15" t="n">
        <f aca="false">IF(K8="dnf",7,IF(K8="dnc",7,IF(K8="ocs",7,IF(K8="dns",7,IF(K8="raf",7,IF(K8="dsq",7,IF(K8="bfd",7,K8)))))))</f>
        <v>1</v>
      </c>
      <c r="M8" s="13" t="n">
        <v>1</v>
      </c>
      <c r="N8" s="15" t="n">
        <f aca="false">IF(M8="dnf",7,IF(M8="dnc",7,IF(M8="ocs",7,IF(M8="dns",7,IF(M8="raf",7,IF(M8="dsq",7,IF(M8="bfd",7,M8)))))))</f>
        <v>1</v>
      </c>
      <c r="O8" s="13" t="n">
        <v>1</v>
      </c>
      <c r="P8" s="15" t="n">
        <f aca="false">IF(O8="dnf",7,IF(O8="dnc",7,IF(O8="ocs",7,IF(O8="dns",7,IF(O8="raf",7,IF(O8="dsq",7,IF(O8="bfd",7,O8)))))))</f>
        <v>1</v>
      </c>
      <c r="Q8" s="13" t="n">
        <v>1</v>
      </c>
      <c r="R8" s="15" t="n">
        <f aca="false">IF(Q8="dnf",7,IF(Q8="dnc",7,IF(Q8="ocs",7,IF(Q8="dns",7,IF(Q8="raf",7,IF(Q8="dsq",7,IF(Q8="bfd",7,Q8)))))))</f>
        <v>1</v>
      </c>
      <c r="S8" s="13" t="n">
        <v>2</v>
      </c>
      <c r="T8" s="15" t="n">
        <f aca="false">IF(S8="dnf",7,IF(S8="dnc",7,IF(S8="ocs",7,IF(S8="dns",5,IF(S8="raf",7,IF(S8="dsq",7,IF(S8="bfd",7,S8)))))))</f>
        <v>2</v>
      </c>
      <c r="U8" s="13" t="n">
        <v>1</v>
      </c>
      <c r="V8" s="15" t="n">
        <f aca="false">IF(U8="dnf",7,IF(U8="dnc",7,IF(U8="ocs",7,IF(U8="dns",7,IF(U8="raf",7,IF(U8="dsq",7,IF(U8="bfd",7,U8)))))))</f>
        <v>1</v>
      </c>
      <c r="W8" s="13" t="n">
        <v>1</v>
      </c>
      <c r="X8" s="15" t="n">
        <f aca="false">IF(W8="dnf",7,IF(W8="dnc",7,IF(W8="ocs",7,IF(W8="dns",7,IF(W8="raf",7,IF(W8="dsq",7,IF(W8="bfd",7,W8)))))))</f>
        <v>1</v>
      </c>
      <c r="Y8" s="13" t="n">
        <v>2</v>
      </c>
      <c r="Z8" s="15" t="n">
        <f aca="false">IF(Y8="dnf",7,IF(Y8="dnc",7,IF(Y8="ocs",7,IF(Y8="dns",7,IF(Y8="raf",7,IF(Y8="dsq",7,IF(Y8="bfd",7,Y8)))))))</f>
        <v>2</v>
      </c>
      <c r="AA8" s="13" t="n">
        <v>1</v>
      </c>
      <c r="AB8" s="15" t="n">
        <f aca="false">IF(AA8="dnf",9,IF(AA8="dnc",9,IF(AA8="ocs",9,IF(AA8="dns",9,IF(AA8="raf",9,IF(AA8="dsq",9,IF(AA8="bfd",9,AA8)))))))</f>
        <v>1</v>
      </c>
      <c r="AC8" s="13" t="n">
        <v>1</v>
      </c>
      <c r="AD8" s="15" t="n">
        <f aca="false">IF(AC8="dnf",9,IF(AC8="dnc",9,IF(AC8="ocs",9,IF(AC8="dns",9,IF(AC8="raf",9,IF(AC8="dsq",9,IF(AC8="bfd",9,AC8)))))))</f>
        <v>1</v>
      </c>
      <c r="AE8" s="13" t="n">
        <v>1</v>
      </c>
      <c r="AF8" s="15" t="n">
        <f aca="false">IF(AE8="dnf",9,IF(AE8="dnc",9,IF(AE8="ocs",9,IF(AE8="dns",9,IF(AE8="raf",9,IF(AE8="dsq",9,IF(AE8="bfd",9,AE8)))))))</f>
        <v>1</v>
      </c>
    </row>
    <row r="9" s="17" customFormat="true" ht="20.1" hidden="false" customHeight="true" outlineLevel="0" collapsed="false">
      <c r="A9" s="11" t="n">
        <v>2</v>
      </c>
      <c r="B9" s="18" t="s">
        <v>30</v>
      </c>
      <c r="C9" s="19"/>
      <c r="D9" s="19" t="s">
        <v>31</v>
      </c>
      <c r="E9" s="19" t="s">
        <v>29</v>
      </c>
      <c r="F9" s="19" t="n">
        <v>21</v>
      </c>
      <c r="G9" s="14" t="n">
        <f aca="false">L9+N9+P9+R9+T9+V9+X9+Z9+AB9+AD9+AF9</f>
        <v>36</v>
      </c>
      <c r="H9" s="20" t="n">
        <f aca="false">G9-I9</f>
        <v>30</v>
      </c>
      <c r="I9" s="14" t="n">
        <f aca="false">LARGE(K9:AF9,1)</f>
        <v>6</v>
      </c>
      <c r="J9" s="16"/>
      <c r="K9" s="21" t="n">
        <v>5</v>
      </c>
      <c r="L9" s="15" t="n">
        <f aca="false">IF(K9="dnf",7,IF(K9="dnc",7,IF(K9="ocs",7,IF(K9="dns",7,IF(K9="raf",7,IF(K9="dsq",7,IF(K9="bfd",7,K9)))))))</f>
        <v>5</v>
      </c>
      <c r="M9" s="21" t="n">
        <v>6</v>
      </c>
      <c r="N9" s="15" t="n">
        <f aca="false">IF(M9="dnf",7,IF(M9="dnc",7,IF(M9="ocs",7,IF(M9="dns",7,IF(M9="raf",7,IF(M9="dsq",7,IF(M9="bfd",7,M9)))))))</f>
        <v>6</v>
      </c>
      <c r="O9" s="21" t="n">
        <v>6</v>
      </c>
      <c r="P9" s="15" t="n">
        <f aca="false">IF(O9="dnf",7,IF(O9="dnc",7,IF(O9="ocs",7,IF(O9="dns",7,IF(O9="raf",7,IF(O9="dsq",7,IF(O9="bfd",7,O9)))))))</f>
        <v>6</v>
      </c>
      <c r="Q9" s="21" t="n">
        <v>2</v>
      </c>
      <c r="R9" s="15" t="n">
        <f aca="false">IF(Q9="dnf",7,IF(Q9="dnc",7,IF(Q9="ocs",7,IF(Q9="dns",7,IF(Q9="raf",7,IF(Q9="dsq",7,IF(Q9="bfd",7,Q9)))))))</f>
        <v>2</v>
      </c>
      <c r="S9" s="21" t="n">
        <v>1</v>
      </c>
      <c r="T9" s="15" t="n">
        <f aca="false">IF(S9="dnf",7,IF(S9="dnc",7,IF(S9="ocs",7,IF(S9="dns",5,IF(S9="raf",7,IF(S9="dsq",7,IF(S9="bfd",7,S9)))))))</f>
        <v>1</v>
      </c>
      <c r="U9" s="21" t="n">
        <v>3</v>
      </c>
      <c r="V9" s="15" t="n">
        <f aca="false">IF(U9="dnf",7,IF(U9="dnc",7,IF(U9="ocs",7,IF(U9="dns",7,IF(U9="raf",7,IF(U9="dsq",7,IF(U9="bfd",7,U9)))))))</f>
        <v>3</v>
      </c>
      <c r="W9" s="21" t="n">
        <v>2</v>
      </c>
      <c r="X9" s="15" t="n">
        <f aca="false">IF(W9="dnf",7,IF(W9="dnc",7,IF(W9="ocs",7,IF(W9="dns",7,IF(W9="raf",7,IF(W9="dsq",7,IF(W9="bfd",7,W9)))))))</f>
        <v>2</v>
      </c>
      <c r="Y9" s="21" t="n">
        <v>5</v>
      </c>
      <c r="Z9" s="15" t="n">
        <f aca="false">IF(Y9="dnf",7,IF(Y9="dnc",7,IF(Y9="ocs",7,IF(Y9="dns",7,IF(Y9="raf",7,IF(Y9="dsq",7,IF(Y9="bfd",7,Y9)))))))</f>
        <v>5</v>
      </c>
      <c r="AA9" s="21" t="n">
        <v>2</v>
      </c>
      <c r="AB9" s="15" t="n">
        <f aca="false">IF(AA9="dnf",9,IF(AA9="dnc",9,IF(AA9="ocs",9,IF(AA9="dns",9,IF(AA9="raf",9,IF(AA9="dsq",9,IF(AA9="bfd",9,AA9)))))))</f>
        <v>2</v>
      </c>
      <c r="AC9" s="21" t="n">
        <v>2</v>
      </c>
      <c r="AD9" s="15" t="n">
        <f aca="false">IF(AC9="dnf",9,IF(AC9="dnc",9,IF(AC9="ocs",9,IF(AC9="dns",9,IF(AC9="raf",9,IF(AC9="dsq",9,IF(AC9="bfd",9,AC9)))))))</f>
        <v>2</v>
      </c>
      <c r="AE9" s="21" t="n">
        <v>2</v>
      </c>
      <c r="AF9" s="15" t="n">
        <f aca="false">IF(AE9="dnf",9,IF(AE9="dnc",9,IF(AE9="ocs",9,IF(AE9="dns",9,IF(AE9="raf",9,IF(AE9="dsq",9,IF(AE9="bfd",9,AE9)))))))</f>
        <v>2</v>
      </c>
    </row>
    <row r="10" s="17" customFormat="true" ht="20.1" hidden="false" customHeight="true" outlineLevel="0" collapsed="false">
      <c r="A10" s="11" t="n">
        <v>3</v>
      </c>
      <c r="B10" s="18" t="s">
        <v>32</v>
      </c>
      <c r="C10" s="19"/>
      <c r="D10" s="19" t="s">
        <v>33</v>
      </c>
      <c r="E10" s="19" t="s">
        <v>34</v>
      </c>
      <c r="F10" s="19" t="n">
        <v>1</v>
      </c>
      <c r="G10" s="14" t="n">
        <f aca="false">L10+N10+P10+R10+T10+V10+X10+Z10+AB10+AD10+AF10</f>
        <v>41</v>
      </c>
      <c r="H10" s="20" t="n">
        <f aca="false">G10-I10</f>
        <v>34</v>
      </c>
      <c r="I10" s="14" t="n">
        <f aca="false">LARGE(K10:AF10,1)</f>
        <v>7</v>
      </c>
      <c r="J10" s="16"/>
      <c r="K10" s="21" t="n">
        <v>2</v>
      </c>
      <c r="L10" s="15" t="n">
        <f aca="false">IF(K10="dnf",7,IF(K10="dnc",7,IF(K10="ocs",7,IF(K10="dns",7,IF(K10="raf",7,IF(K10="dsq",7,IF(K10="bfd",7,K10)))))))</f>
        <v>2</v>
      </c>
      <c r="M10" s="21" t="n">
        <v>2</v>
      </c>
      <c r="N10" s="15" t="n">
        <f aca="false">IF(M10="dnf",7,IF(M10="dnc",7,IF(M10="ocs",7,IF(M10="dns",7,IF(M10="raf",7,IF(M10="dsq",7,IF(M10="bfd",7,M10)))))))</f>
        <v>2</v>
      </c>
      <c r="O10" s="21" t="n">
        <v>3</v>
      </c>
      <c r="P10" s="15" t="n">
        <f aca="false">IF(O10="dnf",7,IF(O10="dnc",7,IF(O10="ocs",7,IF(O10="dns",7,IF(O10="raf",7,IF(O10="dsq",7,IF(O10="bfd",7,O10)))))))</f>
        <v>3</v>
      </c>
      <c r="Q10" s="21" t="n">
        <v>5</v>
      </c>
      <c r="R10" s="15" t="n">
        <f aca="false">IF(Q10="dnf",7,IF(Q10="dnc",7,IF(Q10="ocs",7,IF(Q10="dns",7,IF(Q10="raf",7,IF(Q10="dsq",7,IF(Q10="bfd",7,Q10)))))))</f>
        <v>5</v>
      </c>
      <c r="S10" s="21" t="n">
        <v>7</v>
      </c>
      <c r="T10" s="15" t="n">
        <f aca="false">IF(S10="dnf",7,IF(S10="dnc",7,IF(S10="ocs",7,IF(S10="dns",5,IF(S10="raf",7,IF(S10="dsq",7,IF(S10="bfd",7,S10)))))))</f>
        <v>7</v>
      </c>
      <c r="U10" s="21" t="n">
        <v>4</v>
      </c>
      <c r="V10" s="15" t="n">
        <f aca="false">IF(U10="dnf",7,IF(U10="dnc",7,IF(U10="ocs",7,IF(U10="dns",7,IF(U10="raf",7,IF(U10="dsq",7,IF(U10="bfd",7,U10)))))))</f>
        <v>4</v>
      </c>
      <c r="W10" s="21" t="n">
        <v>4</v>
      </c>
      <c r="X10" s="15" t="n">
        <f aca="false">IF(W10="dnf",7,IF(W10="dnc",7,IF(W10="ocs",7,IF(W10="dns",7,IF(W10="raf",7,IF(W10="dsq",7,IF(W10="bfd",7,W10)))))))</f>
        <v>4</v>
      </c>
      <c r="Y10" s="21" t="n">
        <v>3</v>
      </c>
      <c r="Z10" s="15" t="n">
        <f aca="false">IF(Y10="dnf",7,IF(Y10="dnc",7,IF(Y10="ocs",7,IF(Y10="dns",7,IF(Y10="raf",7,IF(Y10="dsq",7,IF(Y10="bfd",7,Y10)))))))</f>
        <v>3</v>
      </c>
      <c r="AA10" s="21" t="n">
        <v>3</v>
      </c>
      <c r="AB10" s="15" t="n">
        <f aca="false">IF(AA10="dnf",9,IF(AA10="dnc",9,IF(AA10="ocs",9,IF(AA10="dns",9,IF(AA10="raf",9,IF(AA10="dsq",9,IF(AA10="bfd",9,AA10)))))))</f>
        <v>3</v>
      </c>
      <c r="AC10" s="21" t="n">
        <v>3</v>
      </c>
      <c r="AD10" s="15" t="n">
        <f aca="false">IF(AC10="dnf",9,IF(AC10="dnc",9,IF(AC10="ocs",9,IF(AC10="dns",9,IF(AC10="raf",9,IF(AC10="dsq",9,IF(AC10="bfd",9,AC10)))))))</f>
        <v>3</v>
      </c>
      <c r="AE10" s="21" t="n">
        <v>5</v>
      </c>
      <c r="AF10" s="15" t="n">
        <f aca="false">IF(AE10="dnf",9,IF(AE10="dnc",9,IF(AE10="ocs",9,IF(AE10="dns",9,IF(AE10="raf",9,IF(AE10="dsq",9,IF(AE10="bfd",9,AE10)))))))</f>
        <v>5</v>
      </c>
    </row>
    <row r="11" s="17" customFormat="true" ht="20.1" hidden="false" customHeight="true" outlineLevel="0" collapsed="false">
      <c r="A11" s="11" t="n">
        <v>4</v>
      </c>
      <c r="B11" s="18" t="s">
        <v>35</v>
      </c>
      <c r="C11" s="19"/>
      <c r="D11" s="19" t="s">
        <v>36</v>
      </c>
      <c r="E11" s="19" t="s">
        <v>29</v>
      </c>
      <c r="F11" s="19" t="n">
        <v>28</v>
      </c>
      <c r="G11" s="14" t="n">
        <f aca="false">L11+N11+P11+R11+T11+V11+X11+Z11+AB11+AD11+AF11</f>
        <v>44</v>
      </c>
      <c r="H11" s="20" t="n">
        <f aca="false">G11-I11</f>
        <v>38</v>
      </c>
      <c r="I11" s="14" t="n">
        <f aca="false">LARGE(K11:AF11,1)</f>
        <v>6</v>
      </c>
      <c r="J11" s="16"/>
      <c r="K11" s="21" t="n">
        <v>4</v>
      </c>
      <c r="L11" s="15" t="n">
        <f aca="false">IF(K11="dnf",7,IF(K11="dnc",7,IF(K11="ocs",7,IF(K11="dns",7,IF(K11="raf",7,IF(K11="dsq",7,IF(K11="bfd",7,K11)))))))</f>
        <v>4</v>
      </c>
      <c r="M11" s="21" t="n">
        <v>5</v>
      </c>
      <c r="N11" s="15" t="n">
        <f aca="false">IF(M11="dnf",7,IF(M11="dnc",7,IF(M11="ocs",7,IF(M11="dns",7,IF(M11="raf",7,IF(M11="dsq",7,IF(M11="bfd",7,M11)))))))</f>
        <v>5</v>
      </c>
      <c r="O11" s="21" t="n">
        <v>4</v>
      </c>
      <c r="P11" s="15" t="n">
        <f aca="false">IF(O11="dnf",7,IF(O11="dnc",7,IF(O11="ocs",7,IF(O11="dns",7,IF(O11="raf",7,IF(O11="dsq",7,IF(O11="bfd",7,O11)))))))</f>
        <v>4</v>
      </c>
      <c r="Q11" s="21" t="n">
        <v>6</v>
      </c>
      <c r="R11" s="15" t="n">
        <f aca="false">IF(Q11="dnf",7,IF(Q11="dnc",7,IF(Q11="ocs",7,IF(Q11="dns",7,IF(Q11="raf",7,IF(Q11="dsq",7,IF(Q11="bfd",7,Q11)))))))</f>
        <v>6</v>
      </c>
      <c r="S11" s="21" t="n">
        <v>3</v>
      </c>
      <c r="T11" s="15" t="n">
        <f aca="false">IF(S11="dnf",7,IF(S11="dnc",7,IF(S11="ocs",7,IF(S11="dns",5,IF(S11="raf",7,IF(S11="dsq",7,IF(S11="bfd",7,S11)))))))</f>
        <v>3</v>
      </c>
      <c r="U11" s="21" t="n">
        <v>6</v>
      </c>
      <c r="V11" s="15" t="n">
        <f aca="false">IF(U11="dnf",7,IF(U11="dnc",7,IF(U11="ocs",7,IF(U11="dns",7,IF(U11="raf",7,IF(U11="dsq",7,IF(U11="bfd",7,U11)))))))</f>
        <v>6</v>
      </c>
      <c r="W11" s="21" t="n">
        <v>3</v>
      </c>
      <c r="X11" s="15" t="n">
        <f aca="false">IF(W11="dnf",7,IF(W11="dnc",7,IF(W11="ocs",7,IF(W11="dns",7,IF(W11="raf",7,IF(W11="dsq",7,IF(W11="bfd",7,W11)))))))</f>
        <v>3</v>
      </c>
      <c r="Y11" s="21" t="n">
        <v>1</v>
      </c>
      <c r="Z11" s="15" t="n">
        <f aca="false">IF(Y11="dnf",7,IF(Y11="dnc",7,IF(Y11="ocs",7,IF(Y11="dns",7,IF(Y11="raf",7,IF(Y11="dsq",7,IF(Y11="bfd",7,Y11)))))))</f>
        <v>1</v>
      </c>
      <c r="AA11" s="21" t="s">
        <v>37</v>
      </c>
      <c r="AB11" s="15" t="n">
        <f aca="false">IF(AA11="dnf",9,IF(AA11="dnc",9,IF(AA11="ocs",9,IF(AA11="dns",9,IF(AA11="raf",9,IF(AA11="dsq",9,IF(AA11="bfd",9,IF(AA11="RDG",4))))))))</f>
        <v>4</v>
      </c>
      <c r="AC11" s="21" t="s">
        <v>37</v>
      </c>
      <c r="AD11" s="15" t="n">
        <f aca="false">IF(AC11="dnf",9,IF(AC11="dnc",9,IF(AC11="ocs",9,IF(AC11="dns",9,IF(AC11="raf",9,IF(AC11="dsq",9,IF(AC11="bfd",9,IF(AC11="RDG",4))))))))</f>
        <v>4</v>
      </c>
      <c r="AE11" s="21" t="s">
        <v>37</v>
      </c>
      <c r="AF11" s="15" t="n">
        <f aca="false">IF(AE11="dnf",9,IF(AE11="dnc",9,IF(AE11="ocs",9,IF(AE11="dns",9,IF(AE11="raf",9,IF(AE11="dsq",9,IF(AE11="bfd",9,IF(AE11="RDG",4))))))))</f>
        <v>4</v>
      </c>
    </row>
    <row r="12" s="17" customFormat="true" ht="20.1" hidden="false" customHeight="true" outlineLevel="0" collapsed="false">
      <c r="A12" s="11" t="n">
        <v>5</v>
      </c>
      <c r="B12" s="18" t="s">
        <v>38</v>
      </c>
      <c r="C12" s="19"/>
      <c r="D12" s="19" t="s">
        <v>39</v>
      </c>
      <c r="E12" s="19" t="s">
        <v>29</v>
      </c>
      <c r="F12" s="19" t="n">
        <v>23</v>
      </c>
      <c r="G12" s="14" t="n">
        <f aca="false">L12+N12+P12+R12+T12+V12+X12+Z12+AB12+AD12+AF12</f>
        <v>53</v>
      </c>
      <c r="H12" s="20" t="n">
        <f aca="false">G12-I12</f>
        <v>44</v>
      </c>
      <c r="I12" s="14" t="n">
        <f aca="false">LARGE(K12:AF12,1)</f>
        <v>9</v>
      </c>
      <c r="J12" s="16"/>
      <c r="K12" s="21" t="n">
        <v>6</v>
      </c>
      <c r="L12" s="15" t="n">
        <f aca="false">IF(K12="dnf",7,IF(K12="dnc",7,IF(K12="ocs",7,IF(K12="dns",7,IF(K12="raf",7,IF(K12="dsq",7,IF(K12="bfd",7,K12)))))))</f>
        <v>6</v>
      </c>
      <c r="M12" s="21" t="n">
        <v>3</v>
      </c>
      <c r="N12" s="15" t="n">
        <f aca="false">IF(M12="dnf",7,IF(M12="dnc",7,IF(M12="ocs",7,IF(M12="dns",7,IF(M12="raf",7,IF(M12="dsq",7,IF(M12="bfd",7,M12)))))))</f>
        <v>3</v>
      </c>
      <c r="O12" s="21" t="n">
        <v>2</v>
      </c>
      <c r="P12" s="15" t="n">
        <f aca="false">IF(O12="dnf",7,IF(O12="dnc",7,IF(O12="ocs",7,IF(O12="dns",7,IF(O12="raf",7,IF(O12="dsq",7,IF(O12="bfd",7,O12)))))))</f>
        <v>2</v>
      </c>
      <c r="Q12" s="21" t="n">
        <v>3</v>
      </c>
      <c r="R12" s="15" t="n">
        <f aca="false">IF(Q12="dnf",7,IF(Q12="dnc",7,IF(Q12="ocs",7,IF(Q12="dns",7,IF(Q12="raf",7,IF(Q12="dsq",7,IF(Q12="bfd",7,Q12)))))))</f>
        <v>3</v>
      </c>
      <c r="S12" s="21" t="n">
        <v>6</v>
      </c>
      <c r="T12" s="15" t="n">
        <f aca="false">IF(S12="dnf",7,IF(S12="dnc",7,IF(S12="ocs",7,IF(S12="dns",5,IF(S12="raf",7,IF(S12="dsq",7,IF(S12="bfd",7,S12)))))))</f>
        <v>6</v>
      </c>
      <c r="U12" s="21" t="n">
        <v>2</v>
      </c>
      <c r="V12" s="15" t="n">
        <f aca="false">IF(U12="dnf",7,IF(U12="dnc",7,IF(U12="ocs",7,IF(U12="dns",7,IF(U12="raf",7,IF(U12="dsq",7,IF(U12="bfd",7,U12)))))))</f>
        <v>2</v>
      </c>
      <c r="W12" s="21" t="n">
        <v>5</v>
      </c>
      <c r="X12" s="15" t="n">
        <f aca="false">IF(W12="dnf",7,IF(W12="dnc",7,IF(W12="ocs",7,IF(W12="dns",7,IF(W12="raf",7,IF(W12="dsq",7,IF(W12="bfd",7,W12)))))))</f>
        <v>5</v>
      </c>
      <c r="Y12" s="21" t="n">
        <v>4</v>
      </c>
      <c r="Z12" s="15" t="n">
        <f aca="false">IF(Y12="dnf",7,IF(Y12="dnc",7,IF(Y12="ocs",7,IF(Y12="dns",7,IF(Y12="raf",7,IF(Y12="dsq",7,IF(Y12="bfd",7,Y12)))))))</f>
        <v>4</v>
      </c>
      <c r="AA12" s="21" t="s">
        <v>40</v>
      </c>
      <c r="AB12" s="15" t="n">
        <f aca="false">IF(AA12="dnf",9,IF(AA12="dnc",9,IF(AA12="ocs",9,IF(AA12="dns",9,IF(AA12="raf",9,IF(AA12="dsq",9,IF(AA12="bfd",9,AA12)))))))</f>
        <v>9</v>
      </c>
      <c r="AC12" s="21" t="s">
        <v>41</v>
      </c>
      <c r="AD12" s="15" t="n">
        <f aca="false">IF(AC12="dnf",9,IF(AC12="dnc",9,IF(AC12="ocs",9,IF(AC12="dns",9,IF(AC12="raf",9,IF(AC12="dsq",9,IF(AC12="bfd",9,AC12)))))))</f>
        <v>9</v>
      </c>
      <c r="AE12" s="21" t="n">
        <v>4</v>
      </c>
      <c r="AF12" s="15" t="n">
        <f aca="false">IF(AE12="dnf",9,IF(AE12="dnc",9,IF(AE12="ocs",9,IF(AE12="dns",9,IF(AE12="raf",9,IF(AE12="dsq",9,IF(AE12="bfd",9,AE12)))))))</f>
        <v>4</v>
      </c>
    </row>
    <row r="13" s="17" customFormat="true" ht="20.1" hidden="false" customHeight="true" outlineLevel="0" collapsed="false">
      <c r="A13" s="11" t="n">
        <v>6</v>
      </c>
      <c r="B13" s="18" t="s">
        <v>42</v>
      </c>
      <c r="C13" s="19"/>
      <c r="D13" s="19" t="s">
        <v>43</v>
      </c>
      <c r="E13" s="19" t="s">
        <v>44</v>
      </c>
      <c r="F13" s="19" t="n">
        <v>20</v>
      </c>
      <c r="G13" s="14" t="n">
        <f aca="false">L13+N13+P13+R13+T13+V13+X13+Z13+AB13+AD13+AF13</f>
        <v>64</v>
      </c>
      <c r="H13" s="20" t="n">
        <f aca="false">G13-I13</f>
        <v>55</v>
      </c>
      <c r="I13" s="14" t="n">
        <f aca="false">LARGE(K13:AF13,1)</f>
        <v>9</v>
      </c>
      <c r="J13" s="16"/>
      <c r="K13" s="21" t="n">
        <v>3</v>
      </c>
      <c r="L13" s="15" t="n">
        <f aca="false">IF(K13="dnf",7,IF(K13="dnc",7,IF(K13="ocs",7,IF(K13="dns",7,IF(K13="raf",7,IF(K13="dsq",7,IF(K13="bfd",7,K13)))))))</f>
        <v>3</v>
      </c>
      <c r="M13" s="21" t="n">
        <v>4</v>
      </c>
      <c r="N13" s="15" t="n">
        <f aca="false">IF(M13="dnf",7,IF(M13="dnc",7,IF(M13="ocs",7,IF(M13="dns",7,IF(M13="raf",7,IF(M13="dsq",7,IF(M13="bfd",7,M13)))))))</f>
        <v>4</v>
      </c>
      <c r="O13" s="21" t="n">
        <v>5</v>
      </c>
      <c r="P13" s="15" t="n">
        <f aca="false">IF(O13="dnf",7,IF(O13="dnc",7,IF(O13="ocs",7,IF(O13="dns",7,IF(O13="raf",7,IF(O13="dsq",7,IF(O13="bfd",7,O13)))))))</f>
        <v>5</v>
      </c>
      <c r="Q13" s="21" t="n">
        <v>4</v>
      </c>
      <c r="R13" s="15" t="n">
        <f aca="false">IF(Q13="dnf",7,IF(Q13="dnc",7,IF(Q13="ocs",7,IF(Q13="dns",7,IF(Q13="raf",7,IF(Q13="dsq",7,IF(Q13="bfd",7,Q13)))))))</f>
        <v>4</v>
      </c>
      <c r="S13" s="21" t="n">
        <v>4</v>
      </c>
      <c r="T13" s="15" t="n">
        <f aca="false">IF(S13="dnf",7,IF(S13="dnc",7,IF(S13="ocs",7,IF(S13="dns",5,IF(S13="raf",7,IF(S13="dsq",7,IF(S13="bfd",7,S13)))))))</f>
        <v>4</v>
      </c>
      <c r="U13" s="21" t="n">
        <v>5</v>
      </c>
      <c r="V13" s="15" t="n">
        <f aca="false">IF(U13="dnf",7,IF(U13="dnc",7,IF(U13="ocs",7,IF(U13="dns",7,IF(U13="raf",7,IF(U13="dsq",7,IF(U13="bfd",7,U13)))))))</f>
        <v>5</v>
      </c>
      <c r="W13" s="21" t="n">
        <v>6</v>
      </c>
      <c r="X13" s="15" t="n">
        <f aca="false">IF(W13="dnf",7,IF(W13="dnc",7,IF(W13="ocs",7,IF(W13="dns",7,IF(W13="raf",7,IF(W13="dsq",7,IF(W13="bfd",7,W13)))))))</f>
        <v>6</v>
      </c>
      <c r="Y13" s="21" t="n">
        <v>6</v>
      </c>
      <c r="Z13" s="15" t="n">
        <f aca="false">IF(Y13="dnf",7,IF(Y13="dnc",7,IF(Y13="ocs",7,IF(Y13="dns",7,IF(Y13="raf",7,IF(Y13="dsq",7,IF(Y13="bfd",7,Y13)))))))</f>
        <v>6</v>
      </c>
      <c r="AA13" s="21" t="s">
        <v>45</v>
      </c>
      <c r="AB13" s="15" t="n">
        <f aca="false">IF(AA13="dnf",9,IF(AA13="dnc",9,IF(AA13="ocs",9,IF(AA13="dns",9,IF(AA13="raf",9,IF(AA13="dsq",9,IF(AA13="bfd",9,AA13)))))))</f>
        <v>9</v>
      </c>
      <c r="AC13" s="21" t="s">
        <v>45</v>
      </c>
      <c r="AD13" s="15" t="n">
        <f aca="false">IF(AC13="dnf",9,IF(AC13="dnc",9,IF(AC13="ocs",9,IF(AC13="dns",9,IF(AC13="raf",9,IF(AC13="dsq",9,IF(AC13="bfd",9,AC13)))))))</f>
        <v>9</v>
      </c>
      <c r="AE13" s="21" t="s">
        <v>45</v>
      </c>
      <c r="AF13" s="15" t="n">
        <f aca="false">IF(AE13="dnf",9,IF(AE13="dnc",9,IF(AE13="ocs",9,IF(AE13="dns",9,IF(AE13="raf",9,IF(AE13="dsq",9,IF(AE13="bfd",9,AE13)))))))</f>
        <v>9</v>
      </c>
    </row>
    <row r="14" s="17" customFormat="true" ht="20.1" hidden="false" customHeight="true" outlineLevel="0" collapsed="false">
      <c r="A14" s="11" t="n">
        <v>7</v>
      </c>
      <c r="B14" s="18" t="s">
        <v>46</v>
      </c>
      <c r="C14" s="19"/>
      <c r="D14" s="19" t="s">
        <v>47</v>
      </c>
      <c r="E14" s="19" t="s">
        <v>48</v>
      </c>
      <c r="F14" s="19" t="n">
        <v>25</v>
      </c>
      <c r="G14" s="14" t="n">
        <f aca="false">L14+N14+P14+R14+T14+V14+X14+Z14+AB14+AD14+AF14</f>
        <v>72</v>
      </c>
      <c r="H14" s="20" t="n">
        <f aca="false">G14-I14</f>
        <v>63</v>
      </c>
      <c r="I14" s="14" t="n">
        <f aca="false">LARGE(K14:AF14,1)</f>
        <v>9</v>
      </c>
      <c r="J14" s="16"/>
      <c r="K14" s="21" t="n">
        <v>7</v>
      </c>
      <c r="L14" s="15" t="n">
        <f aca="false">IF(K14="dnf",7,IF(K14="dnc",7,IF(K14="ocs",7,IF(K14="dns",7,IF(K14="raf",7,IF(K14="dsq",7,IF(K14="bfd",7,K14)))))))</f>
        <v>7</v>
      </c>
      <c r="M14" s="21" t="n">
        <v>8</v>
      </c>
      <c r="N14" s="15" t="n">
        <f aca="false">IF(M14="dnf",7,IF(M14="dnc",7,IF(M14="ocs",7,IF(M14="dns",7,IF(M14="raf",7,IF(M14="dsq",7,IF(M14="bfd",7,M14)))))))</f>
        <v>8</v>
      </c>
      <c r="O14" s="21" t="n">
        <v>7</v>
      </c>
      <c r="P14" s="15" t="n">
        <f aca="false">IF(O14="dnf",7,IF(O14="dnc",7,IF(O14="ocs",7,IF(O14="dns",7,IF(O14="raf",7,IF(O14="dsq",7,IF(O14="bfd",7,O14)))))))</f>
        <v>7</v>
      </c>
      <c r="Q14" s="21" t="n">
        <v>7</v>
      </c>
      <c r="R14" s="15" t="n">
        <f aca="false">IF(Q14="dnf",7,IF(Q14="dnc",7,IF(Q14="ocs",7,IF(Q14="dns",7,IF(Q14="raf",7,IF(Q14="dsq",7,IF(Q14="bfd",7,Q14)))))))</f>
        <v>7</v>
      </c>
      <c r="S14" s="21" t="n">
        <v>5</v>
      </c>
      <c r="T14" s="15" t="n">
        <f aca="false">IF(S14="dnf",7,IF(S14="dnc",7,IF(S14="ocs",7,IF(S14="dns",5,IF(S14="raf",7,IF(S14="dsq",7,IF(S14="bfd",7,S14)))))))</f>
        <v>5</v>
      </c>
      <c r="U14" s="21" t="n">
        <v>7</v>
      </c>
      <c r="V14" s="15" t="n">
        <f aca="false">IF(U14="dnf",7,IF(U14="dnc",7,IF(U14="ocs",7,IF(U14="dns",7,IF(U14="raf",7,IF(U14="dsq",7,IF(U14="bfd",7,U14)))))))</f>
        <v>7</v>
      </c>
      <c r="W14" s="21" t="n">
        <v>8</v>
      </c>
      <c r="X14" s="15" t="n">
        <f aca="false">IF(W14="dnf",7,IF(W14="dnc",7,IF(W14="ocs",7,IF(W14="dns",7,IF(W14="raf",7,IF(W14="dsq",7,IF(W14="bfd",7,W14)))))))</f>
        <v>8</v>
      </c>
      <c r="Y14" s="21" t="n">
        <v>7</v>
      </c>
      <c r="Z14" s="15" t="n">
        <f aca="false">IF(Y14="dnf",7,IF(Y14="dnc",7,IF(Y14="ocs",7,IF(Y14="dns",7,IF(Y14="raf",7,IF(Y14="dsq",7,IF(Y14="bfd",7,Y14)))))))</f>
        <v>7</v>
      </c>
      <c r="AA14" s="21" t="s">
        <v>45</v>
      </c>
      <c r="AB14" s="15" t="n">
        <f aca="false">IF(AA14="dnf",9,IF(AA14="dnc",9,IF(AA14="ocs",9,IF(AA14="dns",9,IF(AA14="raf",9,IF(AA14="dsq",9,IF(AA14="bfd",9,AA14)))))))</f>
        <v>9</v>
      </c>
      <c r="AC14" s="21" t="n">
        <v>4</v>
      </c>
      <c r="AD14" s="15" t="n">
        <f aca="false">IF(AC14="dnf",9,IF(AC14="dnc",9,IF(AC14="ocs",9,IF(AC14="dns",9,IF(AC14="raf",9,IF(AC14="dsq",9,IF(AC14="bfd",9,AC14)))))))</f>
        <v>4</v>
      </c>
      <c r="AE14" s="21" t="n">
        <v>3</v>
      </c>
      <c r="AF14" s="15" t="n">
        <f aca="false">IF(AE14="dnf",9,IF(AE14="dnc",9,IF(AE14="ocs",9,IF(AE14="dns",9,IF(AE14="raf",9,IF(AE14="dsq",9,IF(AE14="bfd",9,AE14)))))))</f>
        <v>3</v>
      </c>
    </row>
    <row r="15" s="17" customFormat="true" ht="20.1" hidden="false" customHeight="true" outlineLevel="0" collapsed="false">
      <c r="A15" s="11" t="n">
        <v>8</v>
      </c>
      <c r="B15" s="18" t="s">
        <v>49</v>
      </c>
      <c r="C15" s="19"/>
      <c r="D15" s="19" t="s">
        <v>50</v>
      </c>
      <c r="E15" s="19" t="s">
        <v>44</v>
      </c>
      <c r="F15" s="19" t="s">
        <v>51</v>
      </c>
      <c r="G15" s="14" t="n">
        <f aca="false">L15+N15+P15+R15+T15+V15+X15+Z15+AB15+AD15+AF15</f>
        <v>84</v>
      </c>
      <c r="H15" s="20" t="n">
        <f aca="false">G15-I15</f>
        <v>75</v>
      </c>
      <c r="I15" s="14" t="n">
        <f aca="false">LARGE(K15:AF15,1)</f>
        <v>9</v>
      </c>
      <c r="J15" s="16"/>
      <c r="K15" s="21" t="n">
        <v>8</v>
      </c>
      <c r="L15" s="15" t="n">
        <f aca="false">IF(K15="dnf",7,IF(K15="dnc",7,IF(K15="ocs",7,IF(K15="dns",7,IF(K15="raf",7,IF(K15="dsq",7,IF(K15="bfd",7,K15)))))))</f>
        <v>8</v>
      </c>
      <c r="M15" s="21" t="n">
        <v>7</v>
      </c>
      <c r="N15" s="15" t="n">
        <f aca="false">IF(M15="dnf",7,IF(M15="dnc",7,IF(M15="ocs",7,IF(M15="dns",7,IF(M15="raf",7,IF(M15="dsq",7,IF(M15="bfd",7,M15)))))))</f>
        <v>7</v>
      </c>
      <c r="O15" s="21" t="n">
        <v>8</v>
      </c>
      <c r="P15" s="15" t="n">
        <f aca="false">IF(O15="dnf",7,IF(O15="dnc",7,IF(O15="ocs",7,IF(O15="dns",7,IF(O15="raf",7,IF(O15="dsq",7,IF(O15="bfd",7,O15)))))))</f>
        <v>8</v>
      </c>
      <c r="Q15" s="21" t="n">
        <v>8</v>
      </c>
      <c r="R15" s="15" t="n">
        <f aca="false">IF(Q15="dnf",7,IF(Q15="dnc",7,IF(Q15="ocs",7,IF(Q15="dns",7,IF(Q15="raf",7,IF(Q15="dsq",7,IF(Q15="bfd",7,Q15)))))))</f>
        <v>8</v>
      </c>
      <c r="S15" s="21" t="n">
        <v>8</v>
      </c>
      <c r="T15" s="15" t="n">
        <f aca="false">IF(S15="dnf",7,IF(S15="dnc",7,IF(S15="ocs",7,IF(S15="dns",5,IF(S15="raf",7,IF(S15="dsq",7,IF(S15="bfd",7,S15)))))))</f>
        <v>8</v>
      </c>
      <c r="U15" s="21" t="n">
        <v>8</v>
      </c>
      <c r="V15" s="15" t="n">
        <f aca="false">IF(U15="dnf",7,IF(U15="dnc",7,IF(U15="ocs",7,IF(U15="dns",7,IF(U15="raf",7,IF(U15="dsq",7,IF(U15="bfd",7,U15)))))))</f>
        <v>8</v>
      </c>
      <c r="W15" s="21" t="n">
        <v>7</v>
      </c>
      <c r="X15" s="15" t="n">
        <f aca="false">IF(W15="dnf",7,IF(W15="dnc",7,IF(W15="ocs",7,IF(W15="dns",7,IF(W15="raf",7,IF(W15="dsq",7,IF(W15="bfd",7,W15)))))))</f>
        <v>7</v>
      </c>
      <c r="Y15" s="21" t="n">
        <v>8</v>
      </c>
      <c r="Z15" s="15" t="n">
        <f aca="false">IF(Y15="dnf",7,IF(Y15="dnc",7,IF(Y15="ocs",7,IF(Y15="dns",7,IF(Y15="raf",7,IF(Y15="dsq",7,IF(Y15="bfd",7,Y15)))))))</f>
        <v>8</v>
      </c>
      <c r="AA15" s="21" t="n">
        <v>4</v>
      </c>
      <c r="AB15" s="15" t="n">
        <f aca="false">IF(AA15="dnf",9,IF(AA15="dnc",9,IF(AA15="ocs",9,IF(AA15="dns",9,IF(AA15="raf",9,IF(AA15="dsq",9,IF(AA15="bfd",9,AA15)))))))</f>
        <v>4</v>
      </c>
      <c r="AC15" s="21" t="s">
        <v>41</v>
      </c>
      <c r="AD15" s="15" t="n">
        <f aca="false">IF(AC15="dnf",9,IF(AC15="dnc",9,IF(AC15="ocs",9,IF(AC15="dns",9,IF(AC15="raf",9,IF(AC15="dsq",9,IF(AC15="bfd",9,AC15)))))))</f>
        <v>9</v>
      </c>
      <c r="AE15" s="21" t="s">
        <v>45</v>
      </c>
      <c r="AF15" s="15" t="n">
        <f aca="false">IF(AE15="dnf",9,IF(AE15="dnc",9,IF(AE15="ocs",9,IF(AE15="dns",9,IF(AE15="raf",9,IF(AE15="dsq",9,IF(AE15="bfd",9,AE15)))))))</f>
        <v>9</v>
      </c>
    </row>
    <row r="16" customFormat="false" ht="13.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</sheetData>
  <mergeCells count="16">
    <mergeCell ref="A1:I1"/>
    <mergeCell ref="A2:I2"/>
    <mergeCell ref="A3:I3"/>
    <mergeCell ref="A4:I4"/>
    <mergeCell ref="G6:H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true" verticalCentered="false"/>
  <pageMargins left="0.270138888888889" right="0.3" top="1.1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2:44:09Z</dcterms:created>
  <dc:creator>Iate Clube</dc:creator>
  <dc:description/>
  <dc:language>en-US</dc:language>
  <cp:lastModifiedBy>semas</cp:lastModifiedBy>
  <cp:lastPrinted>2017-04-10T18:46:44Z</cp:lastPrinted>
  <dcterms:modified xsi:type="dcterms:W3CDTF">2017-04-12T15:40:38Z</dcterms:modified>
  <cp:revision>0</cp:revision>
  <dc:subject/>
  <dc:title/>
</cp:coreProperties>
</file>